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 об исполнении бюджета муниципального района «Прохоровский район» Белгородской области по разделам и подразделам классификации расходов бюджета за I квартал 2025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5 год, тыс. руб.</t>
  </si>
  <si>
    <t xml:space="preserve">Исполнено по состоянию на 01.04.2025 года, тыс. руб.</t>
  </si>
  <si>
    <t xml:space="preserve">% исполнения </t>
  </si>
  <si>
    <t xml:space="preserve">Исполнено по состоянию на 01.04.2024 года, тыс. руб.</t>
  </si>
  <si>
    <t xml:space="preserve">Темпы рост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:C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0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2+C16+C24+C27+C29+C36+C41+C47+C50+C52+C39</f>
        <v>1979590.3</v>
      </c>
      <c r="D3" s="9" t="n">
        <f aca="false">D4+D12+D16+D24+D27+D29+D36+D41+D47+D50+D52+D39</f>
        <v>408225.9</v>
      </c>
      <c r="E3" s="10" t="n">
        <f aca="false">D3/C3*100</f>
        <v>20.6217367300699</v>
      </c>
      <c r="F3" s="9" t="n">
        <f aca="false">F4+F12+F16+F24+F27+F29+F36+F41+F47+F50+F52+F39</f>
        <v>369693.3</v>
      </c>
      <c r="G3" s="10" t="n">
        <f aca="false">D3/F3*100</f>
        <v>110.422855918676</v>
      </c>
    </row>
    <row r="4" customFormat="false" ht="15.75" hidden="false" customHeight="false" outlineLevel="0" collapsed="false">
      <c r="B4" s="11" t="s">
        <v>9</v>
      </c>
      <c r="C4" s="12" t="n">
        <f aca="false">SUM(C5:C11)</f>
        <v>164480.7</v>
      </c>
      <c r="D4" s="12" t="n">
        <f aca="false">SUM(D5:D11)</f>
        <v>25443.2</v>
      </c>
      <c r="E4" s="10" t="n">
        <f aca="false">D4/C4*100</f>
        <v>15.4688057626214</v>
      </c>
      <c r="F4" s="12" t="n">
        <f aca="false">SUM(F5:F11)</f>
        <v>29134.2</v>
      </c>
      <c r="G4" s="10" t="n">
        <f aca="false">D4/F4*100</f>
        <v>87.3310404953628</v>
      </c>
    </row>
    <row r="5" customFormat="false" ht="66.75" hidden="false" customHeight="true" outlineLevel="0" collapsed="false">
      <c r="B5" s="13" t="s">
        <v>10</v>
      </c>
      <c r="C5" s="14" t="n">
        <v>3189.2</v>
      </c>
      <c r="D5" s="15" t="n">
        <v>353.7</v>
      </c>
      <c r="E5" s="10" t="n">
        <f aca="false">D5/C5*100</f>
        <v>11.0905556252352</v>
      </c>
      <c r="F5" s="15" t="n">
        <v>704.3</v>
      </c>
      <c r="G5" s="10" t="n">
        <f aca="false">D5/F5*100</f>
        <v>50.2200766718728</v>
      </c>
    </row>
    <row r="6" customFormat="false" ht="78.75" hidden="false" customHeight="true" outlineLevel="0" collapsed="false">
      <c r="B6" s="13" t="s">
        <v>11</v>
      </c>
      <c r="C6" s="14" t="n">
        <v>11</v>
      </c>
      <c r="D6" s="15" t="n">
        <v>0</v>
      </c>
      <c r="E6" s="10" t="n">
        <f aca="false">D6/C6*100</f>
        <v>0</v>
      </c>
      <c r="F6" s="15" t="n">
        <v>0.2</v>
      </c>
      <c r="G6" s="10" t="n">
        <f aca="false">D6/F6*100</f>
        <v>0</v>
      </c>
    </row>
    <row r="7" customFormat="false" ht="78.75" hidden="false" customHeight="false" outlineLevel="0" collapsed="false">
      <c r="B7" s="13" t="s">
        <v>12</v>
      </c>
      <c r="C7" s="14" t="n">
        <v>54454.8</v>
      </c>
      <c r="D7" s="15" t="n">
        <v>7399.7</v>
      </c>
      <c r="E7" s="10" t="n">
        <f aca="false">D7/C7*100</f>
        <v>13.5887010878747</v>
      </c>
      <c r="F7" s="15" t="n">
        <v>10590.4</v>
      </c>
      <c r="G7" s="10" t="n">
        <f aca="false">D7/F7*100</f>
        <v>69.8717706602206</v>
      </c>
    </row>
    <row r="8" customFormat="false" ht="15.75" hidden="false" customHeight="false" outlineLevel="0" collapsed="false">
      <c r="B8" s="13" t="s">
        <v>13</v>
      </c>
      <c r="C8" s="14" t="n">
        <v>2.5</v>
      </c>
      <c r="D8" s="15" t="n">
        <v>0</v>
      </c>
      <c r="E8" s="10" t="n">
        <f aca="false">D8/C8*100</f>
        <v>0</v>
      </c>
      <c r="F8" s="15" t="n">
        <v>0</v>
      </c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8581.8</v>
      </c>
      <c r="D9" s="15" t="n">
        <v>2773.2</v>
      </c>
      <c r="E9" s="10" t="n">
        <f aca="false">D9/C9*100</f>
        <v>14.9242807478285</v>
      </c>
      <c r="F9" s="15" t="n">
        <v>2855.5</v>
      </c>
      <c r="G9" s="10" t="n">
        <f aca="false">D9/F9*100</f>
        <v>97.1178427595868</v>
      </c>
    </row>
    <row r="10" customFormat="false" ht="15.75" hidden="false" customHeight="false" outlineLevel="0" collapsed="false">
      <c r="B10" s="13" t="s">
        <v>15</v>
      </c>
      <c r="C10" s="14" t="n">
        <v>87443</v>
      </c>
      <c r="D10" s="15" t="n">
        <v>14916.6</v>
      </c>
      <c r="E10" s="10" t="n">
        <f aca="false">D10/C10*100</f>
        <v>17.0586553526297</v>
      </c>
      <c r="F10" s="15" t="n">
        <v>14983.8</v>
      </c>
      <c r="G10" s="10" t="n">
        <f aca="false">D10/F10*100</f>
        <v>99.5515156368878</v>
      </c>
    </row>
    <row r="11" customFormat="false" ht="15.75" hidden="false" customHeight="false" outlineLevel="0" collapsed="false">
      <c r="B11" s="16" t="s">
        <v>16</v>
      </c>
      <c r="C11" s="14" t="n">
        <v>798.4</v>
      </c>
      <c r="D11" s="15" t="n">
        <v>0</v>
      </c>
      <c r="E11" s="10" t="n">
        <f aca="false">D11/C11*100</f>
        <v>0</v>
      </c>
      <c r="F11" s="15" t="n">
        <v>0</v>
      </c>
      <c r="G11" s="10" t="e">
        <f aca="false">D11/F11*100</f>
        <v>#DIV/0!</v>
      </c>
    </row>
    <row r="12" customFormat="false" ht="31.5" hidden="false" customHeight="false" outlineLevel="0" collapsed="false">
      <c r="B12" s="11" t="s">
        <v>17</v>
      </c>
      <c r="C12" s="17" t="n">
        <f aca="false">SUM(C13:C15)</f>
        <v>9111.3</v>
      </c>
      <c r="D12" s="17" t="n">
        <f aca="false">SUM(D13:D15)</f>
        <v>1604.2</v>
      </c>
      <c r="E12" s="10" t="n">
        <f aca="false">D12/C12*100</f>
        <v>17.6067081536114</v>
      </c>
      <c r="F12" s="17" t="n">
        <f aca="false">SUM(F13:F15)</f>
        <v>1688.5</v>
      </c>
      <c r="G12" s="10" t="n">
        <f aca="false">D12/F12*100</f>
        <v>95.0074030204323</v>
      </c>
    </row>
    <row r="13" customFormat="false" ht="15.75" hidden="false" customHeight="false" outlineLevel="0" collapsed="false">
      <c r="B13" s="13" t="s">
        <v>18</v>
      </c>
      <c r="C13" s="15" t="n">
        <v>2322.5</v>
      </c>
      <c r="D13" s="15" t="n">
        <v>229</v>
      </c>
      <c r="E13" s="10" t="n">
        <f aca="false">D13/C13*100</f>
        <v>9.86006458557589</v>
      </c>
      <c r="F13" s="15" t="n">
        <v>490.2</v>
      </c>
      <c r="G13" s="10" t="n">
        <f aca="false">D13/F13*100</f>
        <v>46.7156262749898</v>
      </c>
    </row>
    <row r="14" customFormat="false" ht="63" hidden="false" customHeight="false" outlineLevel="0" collapsed="false">
      <c r="B14" s="13" t="s">
        <v>19</v>
      </c>
      <c r="C14" s="15" t="n">
        <v>5345.6</v>
      </c>
      <c r="D14" s="15" t="n">
        <v>923</v>
      </c>
      <c r="E14" s="10" t="n">
        <f aca="false">D14/C14*100</f>
        <v>17.2665369649805</v>
      </c>
      <c r="F14" s="15" t="n">
        <v>1078.3</v>
      </c>
      <c r="G14" s="10" t="n">
        <f aca="false">D14/F14*100</f>
        <v>85.5977000834647</v>
      </c>
    </row>
    <row r="15" customFormat="false" ht="51" hidden="false" customHeight="true" outlineLevel="0" collapsed="false">
      <c r="B15" s="13" t="s">
        <v>20</v>
      </c>
      <c r="C15" s="15" t="n">
        <v>1443.2</v>
      </c>
      <c r="D15" s="15" t="n">
        <v>452.2</v>
      </c>
      <c r="E15" s="10" t="n">
        <f aca="false">D15/C15*100</f>
        <v>31.3331485587583</v>
      </c>
      <c r="F15" s="15" t="n">
        <v>120</v>
      </c>
      <c r="G15" s="10" t="n">
        <f aca="false">D15/F15*100</f>
        <v>376.833333333333</v>
      </c>
    </row>
    <row r="16" customFormat="false" ht="15.75" hidden="false" customHeight="false" outlineLevel="0" collapsed="false">
      <c r="B16" s="11" t="s">
        <v>21</v>
      </c>
      <c r="C16" s="17" t="n">
        <f aca="false">SUM(C17:C23)</f>
        <v>78152.5</v>
      </c>
      <c r="D16" s="17" t="n">
        <f aca="false">SUM(D17:D23)</f>
        <v>12315.3</v>
      </c>
      <c r="E16" s="10" t="n">
        <f aca="false">D16/C16*100</f>
        <v>15.7580371709158</v>
      </c>
      <c r="F16" s="17" t="n">
        <f aca="false">SUM(F17:F23)</f>
        <v>15515.5</v>
      </c>
      <c r="G16" s="10" t="n">
        <f aca="false">D16/F16*100</f>
        <v>79.3741742128839</v>
      </c>
    </row>
    <row r="17" customFormat="false" ht="15.75" hidden="false" customHeight="false" outlineLevel="0" collapsed="false">
      <c r="B17" s="13" t="s">
        <v>22</v>
      </c>
      <c r="C17" s="15" t="n">
        <v>3666.6</v>
      </c>
      <c r="D17" s="15" t="n">
        <v>0</v>
      </c>
      <c r="E17" s="10" t="n">
        <f aca="false">D17/C17*100</f>
        <v>0</v>
      </c>
      <c r="F17" s="15" t="n">
        <v>0</v>
      </c>
      <c r="G17" s="10" t="e">
        <f aca="false">D17/F17*100</f>
        <v>#DIV/0!</v>
      </c>
    </row>
    <row r="18" customFormat="false" ht="15.75" hidden="false" customHeight="false" outlineLevel="0" collapsed="false">
      <c r="B18" s="18" t="s">
        <v>23</v>
      </c>
      <c r="C18" s="15" t="n">
        <v>665.6</v>
      </c>
      <c r="D18" s="15" t="n">
        <v>48.7</v>
      </c>
      <c r="E18" s="10" t="n">
        <f aca="false">D18/C18*100</f>
        <v>7.31670673076923</v>
      </c>
      <c r="F18" s="15" t="n">
        <v>153.5</v>
      </c>
      <c r="G18" s="10" t="n">
        <f aca="false">D18/F18*100</f>
        <v>31.7263843648209</v>
      </c>
    </row>
    <row r="19" customFormat="false" ht="15.75" hidden="false" customHeight="false" outlineLevel="0" collapsed="false">
      <c r="B19" s="19" t="s">
        <v>24</v>
      </c>
      <c r="C19" s="15" t="n">
        <v>89.8</v>
      </c>
      <c r="D19" s="15" t="n">
        <v>0</v>
      </c>
      <c r="E19" s="10" t="n">
        <f aca="false">D19/C19*100</f>
        <v>0</v>
      </c>
      <c r="F19" s="15" t="n">
        <v>0</v>
      </c>
      <c r="G19" s="10" t="e">
        <f aca="false">D19/F19*100</f>
        <v>#DIV/0!</v>
      </c>
    </row>
    <row r="20" customFormat="false" ht="15.75" hidden="false" customHeight="false" outlineLevel="0" collapsed="false">
      <c r="B20" s="13" t="s">
        <v>25</v>
      </c>
      <c r="C20" s="14" t="n">
        <v>30689.5</v>
      </c>
      <c r="D20" s="15" t="n">
        <v>6839.7</v>
      </c>
      <c r="E20" s="10" t="n">
        <f aca="false">D20/C20*100</f>
        <v>22.2867756072924</v>
      </c>
      <c r="F20" s="15" t="n">
        <v>6715</v>
      </c>
      <c r="G20" s="10" t="n">
        <f aca="false">D20/F20*100</f>
        <v>101.85703648548</v>
      </c>
    </row>
    <row r="21" customFormat="false" ht="15.75" hidden="false" customHeight="true" outlineLevel="0" collapsed="false">
      <c r="B21" s="13" t="s">
        <v>26</v>
      </c>
      <c r="C21" s="14" t="n">
        <v>26163.6</v>
      </c>
      <c r="D21" s="15" t="n">
        <v>2595.8</v>
      </c>
      <c r="E21" s="10" t="n">
        <f aca="false">D21/C21*100</f>
        <v>9.92141754192848</v>
      </c>
      <c r="F21" s="15" t="n">
        <v>5953.5</v>
      </c>
      <c r="G21" s="10" t="n">
        <f aca="false">D21/F21*100</f>
        <v>43.6012429663223</v>
      </c>
    </row>
    <row r="22" customFormat="false" ht="15.75" hidden="false" customHeight="false" outlineLevel="0" collapsed="false">
      <c r="B22" s="13" t="s">
        <v>27</v>
      </c>
      <c r="C22" s="14" t="n">
        <v>9619.5</v>
      </c>
      <c r="D22" s="15" t="n">
        <v>2103.9</v>
      </c>
      <c r="E22" s="10" t="n">
        <f aca="false">D22/C22*100</f>
        <v>21.8711991267737</v>
      </c>
      <c r="F22" s="15" t="n">
        <v>2047.9</v>
      </c>
      <c r="G22" s="10" t="n">
        <f aca="false">D22/F22*100</f>
        <v>102.734508520924</v>
      </c>
    </row>
    <row r="23" customFormat="false" ht="31.5" hidden="false" customHeight="false" outlineLevel="0" collapsed="false">
      <c r="B23" s="13" t="s">
        <v>28</v>
      </c>
      <c r="C23" s="14" t="n">
        <v>7257.9</v>
      </c>
      <c r="D23" s="15" t="n">
        <v>727.2</v>
      </c>
      <c r="E23" s="10" t="n">
        <f aca="false">D23/C23*100</f>
        <v>10.0194271070144</v>
      </c>
      <c r="F23" s="15" t="n">
        <v>645.6</v>
      </c>
      <c r="G23" s="10" t="n">
        <f aca="false">D23/F23*100</f>
        <v>112.639405204461</v>
      </c>
    </row>
    <row r="24" customFormat="false" ht="15.75" hidden="false" customHeight="false" outlineLevel="0" collapsed="false">
      <c r="B24" s="11" t="s">
        <v>29</v>
      </c>
      <c r="C24" s="17" t="n">
        <f aca="false">SUM(C25:C26)</f>
        <v>61513.8</v>
      </c>
      <c r="D24" s="17" t="n">
        <f aca="false">SUM(D25:D26)</f>
        <v>9190.8</v>
      </c>
      <c r="E24" s="10" t="n">
        <f aca="false">D24/C24*100</f>
        <v>14.9410376208265</v>
      </c>
      <c r="F24" s="17" t="n">
        <f aca="false">SUM(F25:F26)</f>
        <v>8346.6</v>
      </c>
      <c r="G24" s="10" t="n">
        <f aca="false">D24/F24*100</f>
        <v>110.114298037524</v>
      </c>
    </row>
    <row r="25" customFormat="false" ht="15.75" hidden="false" customHeight="false" outlineLevel="0" collapsed="false">
      <c r="B25" s="13" t="s">
        <v>30</v>
      </c>
      <c r="C25" s="14" t="n">
        <v>100</v>
      </c>
      <c r="D25" s="15" t="n">
        <v>19.6</v>
      </c>
      <c r="E25" s="10" t="n">
        <f aca="false">D25/C25*100</f>
        <v>19.6</v>
      </c>
      <c r="F25" s="15" t="n">
        <v>19.1</v>
      </c>
      <c r="G25" s="10" t="n">
        <f aca="false">D25/F25*100</f>
        <v>102.61780104712</v>
      </c>
    </row>
    <row r="26" customFormat="false" ht="15.75" hidden="false" customHeight="false" outlineLevel="0" collapsed="false">
      <c r="B26" s="13" t="s">
        <v>31</v>
      </c>
      <c r="C26" s="14" t="n">
        <v>61413.8</v>
      </c>
      <c r="D26" s="15" t="n">
        <v>9171.2</v>
      </c>
      <c r="E26" s="10" t="n">
        <f aca="false">D26/C26*100</f>
        <v>14.9334514392531</v>
      </c>
      <c r="F26" s="15" t="n">
        <v>8327.5</v>
      </c>
      <c r="G26" s="10" t="n">
        <f aca="false">D26/F26*100</f>
        <v>110.131492044431</v>
      </c>
    </row>
    <row r="27" customFormat="false" ht="15.75" hidden="false" customHeight="false" outlineLevel="0" collapsed="false">
      <c r="B27" s="11" t="s">
        <v>32</v>
      </c>
      <c r="C27" s="12" t="n">
        <f aca="false">SUM(C28:C28)</f>
        <v>686</v>
      </c>
      <c r="D27" s="12" t="n">
        <f aca="false">SUM(D28:D28)</f>
        <v>0</v>
      </c>
      <c r="E27" s="10" t="n">
        <f aca="false">D27/C27*100</f>
        <v>0</v>
      </c>
      <c r="F27" s="12" t="n">
        <v>77.9</v>
      </c>
      <c r="G27" s="10" t="n">
        <f aca="false">D27/F27*100</f>
        <v>0</v>
      </c>
    </row>
    <row r="28" customFormat="false" ht="31.5" hidden="false" customHeight="false" outlineLevel="0" collapsed="false">
      <c r="B28" s="13" t="s">
        <v>33</v>
      </c>
      <c r="C28" s="14" t="n">
        <v>686</v>
      </c>
      <c r="D28" s="15" t="n">
        <v>0</v>
      </c>
      <c r="E28" s="10" t="n">
        <f aca="false">D28/C28*100</f>
        <v>0</v>
      </c>
      <c r="F28" s="15" t="n">
        <v>77.9</v>
      </c>
      <c r="G28" s="10" t="n">
        <f aca="false">D28/F28*100</f>
        <v>0</v>
      </c>
    </row>
    <row r="29" customFormat="false" ht="15.75" hidden="false" customHeight="false" outlineLevel="0" collapsed="false">
      <c r="B29" s="11" t="s">
        <v>34</v>
      </c>
      <c r="C29" s="12" t="n">
        <f aca="false">SUM(C30:C35)</f>
        <v>814411.9</v>
      </c>
      <c r="D29" s="12" t="n">
        <f aca="false">SUM(D30:D35)</f>
        <v>147437.3</v>
      </c>
      <c r="E29" s="10" t="n">
        <f aca="false">D29/C29*100</f>
        <v>18.1035296758311</v>
      </c>
      <c r="F29" s="12" t="n">
        <f aca="false">SUM(F30:F35)</f>
        <v>150831.7</v>
      </c>
      <c r="G29" s="10" t="n">
        <f aca="false">D29/F29*100</f>
        <v>97.7495446912022</v>
      </c>
    </row>
    <row r="30" customFormat="false" ht="15.75" hidden="false" customHeight="false" outlineLevel="0" collapsed="false">
      <c r="B30" s="13" t="s">
        <v>35</v>
      </c>
      <c r="C30" s="14" t="n">
        <v>179236.6</v>
      </c>
      <c r="D30" s="15" t="n">
        <v>33306.1</v>
      </c>
      <c r="E30" s="10" t="n">
        <f aca="false">D30/C30*100</f>
        <v>18.5821980555311</v>
      </c>
      <c r="F30" s="15" t="n">
        <v>27688.8</v>
      </c>
      <c r="G30" s="10" t="n">
        <f aca="false">D30/F30*100</f>
        <v>120.287264164572</v>
      </c>
    </row>
    <row r="31" customFormat="false" ht="15.75" hidden="false" customHeight="false" outlineLevel="0" collapsed="false">
      <c r="B31" s="13" t="s">
        <v>36</v>
      </c>
      <c r="C31" s="14" t="n">
        <v>538097.4</v>
      </c>
      <c r="D31" s="15" t="n">
        <v>98591</v>
      </c>
      <c r="E31" s="10" t="n">
        <f aca="false">D31/C31*100</f>
        <v>18.3221476260618</v>
      </c>
      <c r="F31" s="15" t="n">
        <v>106730</v>
      </c>
      <c r="G31" s="10" t="n">
        <f aca="false">D31/F31*100</f>
        <v>92.3742153096599</v>
      </c>
    </row>
    <row r="32" customFormat="false" ht="15.75" hidden="false" customHeight="false" outlineLevel="0" collapsed="false">
      <c r="B32" s="13" t="s">
        <v>37</v>
      </c>
      <c r="C32" s="14" t="n">
        <v>43593.1</v>
      </c>
      <c r="D32" s="15" t="n">
        <v>7968.9</v>
      </c>
      <c r="E32" s="10" t="n">
        <f aca="false">D32/C32*100</f>
        <v>18.2801865432832</v>
      </c>
      <c r="F32" s="15" t="n">
        <v>7460.1</v>
      </c>
      <c r="G32" s="10" t="n">
        <f aca="false">D32/F32*100</f>
        <v>106.820283910403</v>
      </c>
    </row>
    <row r="33" customFormat="false" ht="47.25" hidden="false" customHeight="false" outlineLevel="0" collapsed="false">
      <c r="B33" s="13" t="s">
        <v>38</v>
      </c>
      <c r="C33" s="14" t="n">
        <v>110</v>
      </c>
      <c r="D33" s="15" t="n">
        <v>0</v>
      </c>
      <c r="E33" s="10" t="n">
        <f aca="false">D33/C33*100</f>
        <v>0</v>
      </c>
      <c r="F33" s="15" t="n">
        <v>0</v>
      </c>
      <c r="G33" s="10" t="e">
        <f aca="false">D33/F33*100</f>
        <v>#DIV/0!</v>
      </c>
    </row>
    <row r="34" customFormat="false" ht="15.75" hidden="false" customHeight="false" outlineLevel="0" collapsed="false">
      <c r="B34" s="13" t="s">
        <v>39</v>
      </c>
      <c r="C34" s="14" t="n">
        <v>8600.1</v>
      </c>
      <c r="D34" s="15" t="n">
        <v>1557.8</v>
      </c>
      <c r="E34" s="10" t="n">
        <f aca="false">D34/C34*100</f>
        <v>18.1137428634551</v>
      </c>
      <c r="F34" s="15" t="n">
        <v>2017.8</v>
      </c>
      <c r="G34" s="10" t="n">
        <f aca="false">D34/F34*100</f>
        <v>77.2028942412529</v>
      </c>
    </row>
    <row r="35" customFormat="false" ht="18" hidden="false" customHeight="true" outlineLevel="0" collapsed="false">
      <c r="B35" s="13" t="s">
        <v>40</v>
      </c>
      <c r="C35" s="14" t="n">
        <v>44774.7</v>
      </c>
      <c r="D35" s="15" t="n">
        <v>6013.5</v>
      </c>
      <c r="E35" s="10" t="n">
        <f aca="false">D35/C35*100</f>
        <v>13.4305757492513</v>
      </c>
      <c r="F35" s="15" t="n">
        <v>6935</v>
      </c>
      <c r="G35" s="10" t="n">
        <f aca="false">D35/F35*100</f>
        <v>86.7123287671233</v>
      </c>
    </row>
    <row r="36" customFormat="false" ht="15.75" hidden="false" customHeight="false" outlineLevel="0" collapsed="false">
      <c r="B36" s="11" t="s">
        <v>41</v>
      </c>
      <c r="C36" s="17" t="n">
        <f aca="false">SUM(C37:C38)</f>
        <v>297753</v>
      </c>
      <c r="D36" s="17" t="n">
        <f aca="false">SUM(D37:D38)</f>
        <v>57089</v>
      </c>
      <c r="E36" s="10" t="n">
        <f aca="false">D36/C36*100</f>
        <v>19.1732744926164</v>
      </c>
      <c r="F36" s="17" t="n">
        <f aca="false">SUM(F37:F38)</f>
        <v>49411</v>
      </c>
      <c r="G36" s="10" t="n">
        <f aca="false">D36/F36*100</f>
        <v>115.539050009107</v>
      </c>
    </row>
    <row r="37" customFormat="false" ht="15.75" hidden="false" customHeight="false" outlineLevel="0" collapsed="false">
      <c r="B37" s="13" t="s">
        <v>42</v>
      </c>
      <c r="C37" s="14" t="n">
        <v>245477.6</v>
      </c>
      <c r="D37" s="15" t="n">
        <v>48006.4</v>
      </c>
      <c r="E37" s="10" t="n">
        <f aca="false">D37/C37*100</f>
        <v>19.5563261169247</v>
      </c>
      <c r="F37" s="15" t="n">
        <v>40096.6</v>
      </c>
      <c r="G37" s="10" t="n">
        <f aca="false">D37/F37*100</f>
        <v>119.726859633984</v>
      </c>
    </row>
    <row r="38" customFormat="false" ht="31.5" hidden="false" customHeight="false" outlineLevel="0" collapsed="false">
      <c r="B38" s="13" t="s">
        <v>43</v>
      </c>
      <c r="C38" s="14" t="n">
        <v>52275.4</v>
      </c>
      <c r="D38" s="15" t="n">
        <v>9082.6</v>
      </c>
      <c r="E38" s="10" t="n">
        <f aca="false">D38/C38*100</f>
        <v>17.3745203288736</v>
      </c>
      <c r="F38" s="15" t="n">
        <v>9314.4</v>
      </c>
      <c r="G38" s="10" t="n">
        <f aca="false">D38/F38*100</f>
        <v>97.5113802284635</v>
      </c>
    </row>
    <row r="39" customFormat="false" ht="15.75" hidden="false" customHeight="false" outlineLevel="0" collapsed="false">
      <c r="B39" s="20" t="s">
        <v>44</v>
      </c>
      <c r="C39" s="21" t="n">
        <f aca="false">SUM(C40)</f>
        <v>1096</v>
      </c>
      <c r="D39" s="21" t="n">
        <f aca="false">SUM(D40)</f>
        <v>136.7</v>
      </c>
      <c r="E39" s="10" t="n">
        <f aca="false">D39/C39*100</f>
        <v>12.4726277372263</v>
      </c>
      <c r="F39" s="21" t="n">
        <f aca="false">SUM(F40)</f>
        <v>0</v>
      </c>
      <c r="G39" s="10" t="e">
        <f aca="false">D39/F39*100</f>
        <v>#DIV/0!</v>
      </c>
    </row>
    <row r="40" customFormat="false" ht="31.5" hidden="false" customHeight="false" outlineLevel="0" collapsed="false">
      <c r="B40" s="22" t="s">
        <v>45</v>
      </c>
      <c r="C40" s="14" t="n">
        <v>1096</v>
      </c>
      <c r="D40" s="15" t="n">
        <v>136.7</v>
      </c>
      <c r="E40" s="10" t="n">
        <f aca="false">D40/C40*100</f>
        <v>12.4726277372263</v>
      </c>
      <c r="F40" s="15"/>
      <c r="G40" s="10" t="e">
        <f aca="false">D40/F40*100</f>
        <v>#DIV/0!</v>
      </c>
    </row>
    <row r="41" customFormat="false" ht="15.75" hidden="false" customHeight="false" outlineLevel="0" collapsed="false">
      <c r="B41" s="11" t="s">
        <v>46</v>
      </c>
      <c r="C41" s="17" t="n">
        <f aca="false">SUM(C42:C46)</f>
        <v>339887.6</v>
      </c>
      <c r="D41" s="17" t="n">
        <f aca="false">SUM(D42:D46)</f>
        <v>112635.6</v>
      </c>
      <c r="E41" s="10" t="n">
        <f aca="false">D41/C41*100</f>
        <v>33.1390730347327</v>
      </c>
      <c r="F41" s="17" t="n">
        <f aca="false">SUM(F42:F46)</f>
        <v>74312.9</v>
      </c>
      <c r="G41" s="10" t="n">
        <f aca="false">D41/F41*100</f>
        <v>151.569377591239</v>
      </c>
    </row>
    <row r="42" customFormat="false" ht="15.75" hidden="false" customHeight="false" outlineLevel="0" collapsed="false">
      <c r="B42" s="13" t="s">
        <v>47</v>
      </c>
      <c r="C42" s="14" t="n">
        <v>10586.7</v>
      </c>
      <c r="D42" s="15" t="n">
        <v>2457.2</v>
      </c>
      <c r="E42" s="10" t="n">
        <f aca="false">D42/C42*100</f>
        <v>23.2102543757734</v>
      </c>
      <c r="F42" s="15" t="n">
        <v>2360.4</v>
      </c>
      <c r="G42" s="10" t="n">
        <f aca="false">D42/F42*100</f>
        <v>104.100999830537</v>
      </c>
    </row>
    <row r="43" customFormat="false" ht="15.75" hidden="false" customHeight="false" outlineLevel="0" collapsed="false">
      <c r="B43" s="13" t="s">
        <v>48</v>
      </c>
      <c r="C43" s="14" t="n">
        <v>66190.3</v>
      </c>
      <c r="D43" s="15" t="n">
        <v>15923.8</v>
      </c>
      <c r="E43" s="10" t="n">
        <f aca="false">D43/C43*100</f>
        <v>24.0576036065707</v>
      </c>
      <c r="F43" s="15" t="n">
        <v>12566.9</v>
      </c>
      <c r="G43" s="10" t="n">
        <f aca="false">D43/F43*100</f>
        <v>126.712236112327</v>
      </c>
    </row>
    <row r="44" customFormat="false" ht="15.75" hidden="false" customHeight="false" outlineLevel="0" collapsed="false">
      <c r="B44" s="13" t="s">
        <v>49</v>
      </c>
      <c r="C44" s="14" t="n">
        <v>176441.5</v>
      </c>
      <c r="D44" s="15" t="n">
        <v>73363.6</v>
      </c>
      <c r="E44" s="10" t="n">
        <f aca="false">D44/C44*100</f>
        <v>41.5795603642</v>
      </c>
      <c r="F44" s="15" t="n">
        <v>34551.4</v>
      </c>
      <c r="G44" s="10" t="n">
        <f aca="false">D44/F44*100</f>
        <v>212.331772373913</v>
      </c>
    </row>
    <row r="45" customFormat="false" ht="15.75" hidden="false" customHeight="false" outlineLevel="0" collapsed="false">
      <c r="B45" s="13" t="s">
        <v>50</v>
      </c>
      <c r="C45" s="14" t="n">
        <v>65183</v>
      </c>
      <c r="D45" s="15" t="n">
        <v>17227.7</v>
      </c>
      <c r="E45" s="10" t="n">
        <f aca="false">D45/C45*100</f>
        <v>26.4297439516438</v>
      </c>
      <c r="F45" s="15" t="n">
        <v>21518.2</v>
      </c>
      <c r="G45" s="10" t="n">
        <f aca="false">D45/F45*100</f>
        <v>80.0610645871867</v>
      </c>
    </row>
    <row r="46" customFormat="false" ht="33" hidden="false" customHeight="true" outlineLevel="0" collapsed="false">
      <c r="B46" s="13" t="s">
        <v>51</v>
      </c>
      <c r="C46" s="14" t="n">
        <v>21486.1</v>
      </c>
      <c r="D46" s="15" t="n">
        <v>3663.3</v>
      </c>
      <c r="E46" s="10" t="n">
        <f aca="false">D46/C46*100</f>
        <v>17.0496274335501</v>
      </c>
      <c r="F46" s="15" t="n">
        <v>3316</v>
      </c>
      <c r="G46" s="10" t="n">
        <f aca="false">D46/F46*100</f>
        <v>110.473462002413</v>
      </c>
    </row>
    <row r="47" customFormat="false" ht="15.75" hidden="false" customHeight="false" outlineLevel="0" collapsed="false">
      <c r="B47" s="20" t="s">
        <v>52</v>
      </c>
      <c r="C47" s="21" t="n">
        <f aca="false">SUM(C48:C49)</f>
        <v>58019.5</v>
      </c>
      <c r="D47" s="21" t="n">
        <f aca="false">SUM(D48:D49)</f>
        <v>11327.4</v>
      </c>
      <c r="E47" s="10" t="n">
        <f aca="false">D47/C47*100</f>
        <v>19.5234360861435</v>
      </c>
      <c r="F47" s="21" t="n">
        <f aca="false">SUM(F48:F49)</f>
        <v>11078</v>
      </c>
      <c r="G47" s="10" t="n">
        <f aca="false">D47/F47*100</f>
        <v>102.251308900524</v>
      </c>
    </row>
    <row r="48" customFormat="false" ht="15.75" hidden="false" customHeight="false" outlineLevel="0" collapsed="false">
      <c r="B48" s="22" t="s">
        <v>53</v>
      </c>
      <c r="C48" s="14" t="n">
        <v>48882.5</v>
      </c>
      <c r="D48" s="15" t="n">
        <v>9973.3</v>
      </c>
      <c r="E48" s="10" t="n">
        <f aca="false">D48/C48*100</f>
        <v>20.4025980667928</v>
      </c>
      <c r="F48" s="15" t="n">
        <v>9562.3</v>
      </c>
      <c r="G48" s="10" t="n">
        <f aca="false">D48/F48*100</f>
        <v>104.298129111197</v>
      </c>
    </row>
    <row r="49" customFormat="false" ht="31.5" hidden="false" customHeight="false" outlineLevel="0" collapsed="false">
      <c r="B49" s="23" t="s">
        <v>54</v>
      </c>
      <c r="C49" s="24" t="n">
        <v>9137</v>
      </c>
      <c r="D49" s="25" t="n">
        <v>1354.1</v>
      </c>
      <c r="E49" s="10" t="n">
        <f aca="false">D49/C49*100</f>
        <v>14.8199627886615</v>
      </c>
      <c r="F49" s="25" t="n">
        <v>1515.7</v>
      </c>
      <c r="G49" s="10" t="n">
        <f aca="false">D49/F49*100</f>
        <v>89.3382595500429</v>
      </c>
    </row>
    <row r="50" customFormat="false" ht="15.75" hidden="false" customHeight="false" outlineLevel="0" collapsed="false">
      <c r="B50" s="26" t="s">
        <v>55</v>
      </c>
      <c r="C50" s="27" t="n">
        <f aca="false">SUM(C51)</f>
        <v>1698.8</v>
      </c>
      <c r="D50" s="27" t="n">
        <f aca="false">SUM(D51)</f>
        <v>424.7</v>
      </c>
      <c r="E50" s="10" t="n">
        <f aca="false">D50/C50*100</f>
        <v>25</v>
      </c>
      <c r="F50" s="27" t="n">
        <f aca="false">SUM(F51)</f>
        <v>378.5</v>
      </c>
      <c r="G50" s="10" t="n">
        <f aca="false">D50/F50*100</f>
        <v>112.20607661823</v>
      </c>
    </row>
    <row r="51" customFormat="false" ht="15.75" hidden="false" customHeight="false" outlineLevel="0" collapsed="false">
      <c r="B51" s="28" t="s">
        <v>56</v>
      </c>
      <c r="C51" s="14" t="n">
        <v>1698.8</v>
      </c>
      <c r="D51" s="15" t="n">
        <v>424.7</v>
      </c>
      <c r="E51" s="10" t="n">
        <f aca="false">D51/C51*100</f>
        <v>25</v>
      </c>
      <c r="F51" s="15" t="n">
        <v>378.5</v>
      </c>
      <c r="G51" s="10" t="n">
        <f aca="false">D51/F51*100</f>
        <v>112.20607661823</v>
      </c>
    </row>
    <row r="52" customFormat="false" ht="69.75" hidden="false" customHeight="true" outlineLevel="0" collapsed="false">
      <c r="B52" s="29" t="s">
        <v>57</v>
      </c>
      <c r="C52" s="27" t="n">
        <f aca="false">SUM(C53)</f>
        <v>152779.2</v>
      </c>
      <c r="D52" s="27" t="n">
        <f aca="false">SUM(D53)</f>
        <v>30621.7</v>
      </c>
      <c r="E52" s="10" t="n">
        <f aca="false">D52/C52*100</f>
        <v>20.0431079623404</v>
      </c>
      <c r="F52" s="27" t="n">
        <f aca="false">SUM(F53)</f>
        <v>28918.5</v>
      </c>
      <c r="G52" s="10" t="n">
        <f aca="false">D52/F52*100</f>
        <v>105.889655410896</v>
      </c>
    </row>
    <row r="53" customFormat="false" ht="63" hidden="false" customHeight="false" outlineLevel="0" collapsed="false">
      <c r="B53" s="30" t="s">
        <v>58</v>
      </c>
      <c r="C53" s="14" t="n">
        <v>152779.2</v>
      </c>
      <c r="D53" s="15" t="n">
        <v>30621.7</v>
      </c>
      <c r="E53" s="10" t="n">
        <f aca="false">D53/C53*100</f>
        <v>20.0431079623404</v>
      </c>
      <c r="F53" s="15" t="n">
        <v>28918.5</v>
      </c>
      <c r="G53" s="10" t="n">
        <f aca="false">D53/F53*100</f>
        <v>105.889655410896</v>
      </c>
    </row>
    <row r="54" customFormat="false" ht="90" hidden="false" customHeight="true" outlineLevel="0" collapsed="false">
      <c r="B54" s="31"/>
      <c r="C54" s="32"/>
      <c r="D54" s="32"/>
      <c r="E54" s="33"/>
      <c r="F54" s="33"/>
      <c r="G54" s="32"/>
    </row>
    <row r="55" customFormat="false" ht="12.75" hidden="false" customHeight="tru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true" outlineLevel="0" collapsed="false">
      <c r="B56" s="34"/>
      <c r="C56" s="34"/>
      <c r="D56" s="34"/>
      <c r="E56" s="34"/>
      <c r="F56" s="34"/>
      <c r="G56" s="34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30" hidden="false" customHeight="true" outlineLevel="0" collapsed="false"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</row>
  </sheetData>
  <mergeCells count="2">
    <mergeCell ref="A1:G1"/>
    <mergeCell ref="E54:F5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5-04-03T05:52:35Z</dcterms:modified>
  <cp:revision>0</cp:revision>
  <dc:subject/>
  <dc:title/>
</cp:coreProperties>
</file>