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бюджета муниципального района  «Прохоровский район» по разделам и подразделам классификации расходов бюджета за I полугодие 2024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4 год, тыс. руб.</t>
  </si>
  <si>
    <t xml:space="preserve">Фактическое исполнение по состоянию на 01.07.2024 года, тыс. руб.</t>
  </si>
  <si>
    <t xml:space="preserve">% исполнения годового плана по состоянию на 01.07.2024 года</t>
  </si>
  <si>
    <t xml:space="preserve">Фактическое исполнение по состоянию на 01.07.2023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7+C25+C28+C30+C37+C40+C42+C48+C51+C53</f>
        <v>1881060.4</v>
      </c>
      <c r="D3" s="9" t="n">
        <f aca="false">D4+D13+D17+D25+D28+D30+D37+D40+D42+D48+D51+D53</f>
        <v>896817.5</v>
      </c>
      <c r="E3" s="10" t="n">
        <f aca="false">D3/C3*100</f>
        <v>47.6761671236075</v>
      </c>
      <c r="F3" s="9" t="n">
        <f aca="false">F4+F13+F17+F25+F28+F30+F37+F40+F42+F48+F51+F53</f>
        <v>968588.5</v>
      </c>
      <c r="G3" s="10" t="n">
        <f aca="false">D3/F3*100</f>
        <v>92.590145350683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54077.7</v>
      </c>
      <c r="D4" s="12" t="n">
        <f aca="false">SUM(D5:D12)</f>
        <v>61739.7</v>
      </c>
      <c r="E4" s="10" t="n">
        <f aca="false">D4/C4*100</f>
        <v>40.0704968986427</v>
      </c>
      <c r="F4" s="12" t="n">
        <f aca="false">SUM(F5:F12)</f>
        <v>65130.4</v>
      </c>
      <c r="G4" s="10" t="n">
        <f aca="false">D4/F4*100</f>
        <v>94.793982533502</v>
      </c>
    </row>
    <row r="5" customFormat="false" ht="66.75" hidden="false" customHeight="true" outlineLevel="0" collapsed="false">
      <c r="B5" s="13" t="s">
        <v>10</v>
      </c>
      <c r="C5" s="14" t="n">
        <v>4352.1</v>
      </c>
      <c r="D5" s="15" t="n">
        <v>1370.2</v>
      </c>
      <c r="E5" s="10" t="n">
        <f aca="false">D5/C5*100</f>
        <v>31.4836515705062</v>
      </c>
      <c r="F5" s="15" t="n">
        <v>1256.7</v>
      </c>
      <c r="G5" s="10" t="n">
        <f aca="false">D5/F5*100</f>
        <v>109.031590673987</v>
      </c>
    </row>
    <row r="6" customFormat="false" ht="81.75" hidden="false" customHeight="true" outlineLevel="0" collapsed="false">
      <c r="B6" s="13" t="s">
        <v>11</v>
      </c>
      <c r="C6" s="14" t="n">
        <v>12</v>
      </c>
      <c r="D6" s="15" t="n">
        <v>4.4</v>
      </c>
      <c r="E6" s="10" t="n">
        <f aca="false">D6/C6*100</f>
        <v>36.6666666666667</v>
      </c>
      <c r="F6" s="15" t="n">
        <v>3.1</v>
      </c>
      <c r="G6" s="10" t="n">
        <f aca="false">D6/F6*100</f>
        <v>141.935483870968</v>
      </c>
    </row>
    <row r="7" customFormat="false" ht="78.75" hidden="false" customHeight="false" outlineLevel="0" collapsed="false">
      <c r="B7" s="13" t="s">
        <v>12</v>
      </c>
      <c r="C7" s="14" t="n">
        <v>53010.5</v>
      </c>
      <c r="D7" s="15" t="n">
        <v>21271.9</v>
      </c>
      <c r="E7" s="10" t="n">
        <f aca="false">D7/C7*100</f>
        <v>40.1277105479103</v>
      </c>
      <c r="F7" s="15" t="n">
        <v>21246.5</v>
      </c>
      <c r="G7" s="10" t="n">
        <f aca="false">D7/F7*100</f>
        <v>100.119549102205</v>
      </c>
    </row>
    <row r="8" customFormat="false" ht="15.75" hidden="false" customHeight="false" outlineLevel="0" collapsed="false">
      <c r="B8" s="13" t="s">
        <v>13</v>
      </c>
      <c r="C8" s="14" t="n">
        <v>3.5</v>
      </c>
      <c r="D8" s="15"/>
      <c r="E8" s="10" t="n">
        <f aca="false">D8/C8*100</f>
        <v>0</v>
      </c>
      <c r="F8" s="15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4585.1</v>
      </c>
      <c r="D9" s="15" t="n">
        <v>5511.8</v>
      </c>
      <c r="E9" s="10" t="n">
        <f aca="false">D9/C9*100</f>
        <v>37.7906219360855</v>
      </c>
      <c r="F9" s="15" t="n">
        <v>5751</v>
      </c>
      <c r="G9" s="10" t="n">
        <f aca="false">D9/F9*100</f>
        <v>95.8407233524604</v>
      </c>
    </row>
    <row r="10" customFormat="false" ht="15.75" hidden="false" customHeight="false" outlineLevel="0" collapsed="false">
      <c r="B10" s="13" t="s">
        <v>15</v>
      </c>
      <c r="C10" s="14" t="n">
        <v>0</v>
      </c>
      <c r="D10" s="15" t="n">
        <v>0</v>
      </c>
      <c r="E10" s="10" t="e">
        <f aca="false">D10/C10*100</f>
        <v>#DIV/0!</v>
      </c>
      <c r="F10" s="15" t="n">
        <v>5400</v>
      </c>
      <c r="G10" s="10" t="n">
        <f aca="false">D10/F10*100</f>
        <v>0</v>
      </c>
    </row>
    <row r="11" customFormat="false" ht="15.75" hidden="false" customHeight="false" outlineLevel="0" collapsed="false">
      <c r="B11" s="13" t="s">
        <v>16</v>
      </c>
      <c r="C11" s="14" t="n">
        <v>74394.6</v>
      </c>
      <c r="D11" s="15" t="n">
        <v>33581.4</v>
      </c>
      <c r="E11" s="10" t="n">
        <f aca="false">D11/C11*100</f>
        <v>45.1395665814454</v>
      </c>
      <c r="F11" s="15" t="n">
        <v>31473.1</v>
      </c>
      <c r="G11" s="10" t="n">
        <f aca="false">D11/F11*100</f>
        <v>106.698736381227</v>
      </c>
    </row>
    <row r="12" customFormat="false" ht="15.75" hidden="false" customHeight="false" outlineLevel="0" collapsed="false">
      <c r="B12" s="16" t="s">
        <v>17</v>
      </c>
      <c r="C12" s="14" t="n">
        <v>7719.9</v>
      </c>
      <c r="D12" s="15" t="n">
        <v>0</v>
      </c>
      <c r="E12" s="10" t="n">
        <f aca="false">D12/C12*100</f>
        <v>0</v>
      </c>
      <c r="F12" s="15"/>
      <c r="G12" s="10"/>
    </row>
    <row r="13" customFormat="false" ht="31.5" hidden="false" customHeight="false" outlineLevel="0" collapsed="false">
      <c r="B13" s="11" t="s">
        <v>18</v>
      </c>
      <c r="C13" s="17" t="n">
        <f aca="false">SUM(C14:C16)</f>
        <v>9089.9</v>
      </c>
      <c r="D13" s="17" t="n">
        <f aca="false">SUM(D14:D16)</f>
        <v>4673.6</v>
      </c>
      <c r="E13" s="10" t="n">
        <f aca="false">D13/C13*100</f>
        <v>51.415307099088</v>
      </c>
      <c r="F13" s="17" t="n">
        <f aca="false">SUM(F14:F16)</f>
        <v>3296.3</v>
      </c>
      <c r="G13" s="10" t="n">
        <f aca="false">D13/F13*100</f>
        <v>141.783211479538</v>
      </c>
    </row>
    <row r="14" customFormat="false" ht="15.75" hidden="false" customHeight="false" outlineLevel="0" collapsed="false">
      <c r="B14" s="13" t="s">
        <v>19</v>
      </c>
      <c r="C14" s="15" t="n">
        <v>1619.2</v>
      </c>
      <c r="D14" s="15" t="n">
        <v>844.4</v>
      </c>
      <c r="E14" s="10" t="n">
        <f aca="false">D14/C14*100</f>
        <v>52.149209486166</v>
      </c>
      <c r="F14" s="15" t="n">
        <v>644.5</v>
      </c>
      <c r="G14" s="10" t="n">
        <f aca="false">D14/F14*100</f>
        <v>131.016291698991</v>
      </c>
    </row>
    <row r="15" customFormat="false" ht="63" hidden="false" customHeight="false" outlineLevel="0" collapsed="false">
      <c r="B15" s="13" t="s">
        <v>20</v>
      </c>
      <c r="C15" s="15" t="n">
        <v>4527.5</v>
      </c>
      <c r="D15" s="15" t="n">
        <v>2059.2</v>
      </c>
      <c r="E15" s="10" t="n">
        <f aca="false">D15/C15*100</f>
        <v>45.4820541137493</v>
      </c>
      <c r="F15" s="15" t="n">
        <v>2019.7</v>
      </c>
      <c r="G15" s="10" t="n">
        <f aca="false">D15/F15*100</f>
        <v>101.955736000396</v>
      </c>
    </row>
    <row r="16" customFormat="false" ht="51" hidden="false" customHeight="true" outlineLevel="0" collapsed="false">
      <c r="B16" s="13" t="s">
        <v>21</v>
      </c>
      <c r="C16" s="15" t="n">
        <v>2943.2</v>
      </c>
      <c r="D16" s="15" t="n">
        <v>1770</v>
      </c>
      <c r="E16" s="10" t="n">
        <f aca="false">D16/C16*100</f>
        <v>60.1386246262571</v>
      </c>
      <c r="F16" s="15" t="n">
        <v>632.1</v>
      </c>
      <c r="G16" s="10" t="n">
        <f aca="false">D16/F16*100</f>
        <v>280.018984337921</v>
      </c>
    </row>
    <row r="17" customFormat="false" ht="15.75" hidden="false" customHeight="false" outlineLevel="0" collapsed="false">
      <c r="B17" s="11" t="s">
        <v>22</v>
      </c>
      <c r="C17" s="17" t="n">
        <f aca="false">SUM(C18:C24)</f>
        <v>158873.9</v>
      </c>
      <c r="D17" s="17" t="n">
        <f aca="false">SUM(D18:D24)</f>
        <v>84743.6</v>
      </c>
      <c r="E17" s="10" t="n">
        <f aca="false">D17/C17*100</f>
        <v>53.3401647470101</v>
      </c>
      <c r="F17" s="17" t="n">
        <f aca="false">SUM(F18:F24)</f>
        <v>43091.5</v>
      </c>
      <c r="G17" s="10" t="n">
        <f aca="false">D17/F17*100</f>
        <v>196.659666059432</v>
      </c>
    </row>
    <row r="18" customFormat="false" ht="15.75" hidden="false" customHeight="false" outlineLevel="0" collapsed="false">
      <c r="B18" s="18" t="s">
        <v>23</v>
      </c>
      <c r="C18" s="19" t="n">
        <v>4618.7</v>
      </c>
      <c r="D18" s="19" t="n">
        <v>0</v>
      </c>
      <c r="E18" s="10"/>
      <c r="F18" s="19"/>
      <c r="G18" s="10" t="e">
        <f aca="false">D18/F18*100</f>
        <v>#DIV/0!</v>
      </c>
    </row>
    <row r="19" customFormat="false" ht="15.75" hidden="false" customHeight="false" outlineLevel="0" collapsed="false">
      <c r="B19" s="20" t="s">
        <v>24</v>
      </c>
      <c r="C19" s="15" t="n">
        <v>647.7</v>
      </c>
      <c r="D19" s="15" t="n">
        <v>210.1</v>
      </c>
      <c r="E19" s="10" t="n">
        <f aca="false">D19/C19*100</f>
        <v>32.4378570325768</v>
      </c>
      <c r="F19" s="15" t="n">
        <v>193.4</v>
      </c>
      <c r="G19" s="10" t="n">
        <f aca="false">D19/F19*100</f>
        <v>108.634953464323</v>
      </c>
    </row>
    <row r="20" customFormat="false" ht="15.75" hidden="false" customHeight="false" outlineLevel="0" collapsed="false">
      <c r="B20" s="21" t="s">
        <v>25</v>
      </c>
      <c r="C20" s="15" t="n">
        <v>75.6</v>
      </c>
      <c r="D20" s="15" t="n">
        <v>0</v>
      </c>
      <c r="E20" s="10" t="n">
        <f aca="false">D20/C20*100</f>
        <v>0</v>
      </c>
      <c r="F20" s="15"/>
      <c r="G20" s="10" t="e">
        <f aca="false">D20/F20*100</f>
        <v>#DIV/0!</v>
      </c>
    </row>
    <row r="21" customFormat="false" ht="15.75" hidden="false" customHeight="false" outlineLevel="0" collapsed="false">
      <c r="B21" s="13" t="s">
        <v>26</v>
      </c>
      <c r="C21" s="14" t="n">
        <v>28851.1</v>
      </c>
      <c r="D21" s="15" t="n">
        <v>13370.1</v>
      </c>
      <c r="E21" s="10" t="n">
        <f aca="false">D21/C21*100</f>
        <v>46.3417339373542</v>
      </c>
      <c r="F21" s="15" t="n">
        <v>10370.1</v>
      </c>
      <c r="G21" s="10" t="n">
        <f aca="false">D21/F21*100</f>
        <v>128.929325657419</v>
      </c>
    </row>
    <row r="22" customFormat="false" ht="15.75" hidden="false" customHeight="true" outlineLevel="0" collapsed="false">
      <c r="B22" s="13" t="s">
        <v>27</v>
      </c>
      <c r="C22" s="14" t="n">
        <v>100189.9</v>
      </c>
      <c r="D22" s="15" t="n">
        <v>63931.3</v>
      </c>
      <c r="E22" s="10" t="n">
        <f aca="false">D22/C22*100</f>
        <v>63.8101245734351</v>
      </c>
      <c r="F22" s="15" t="n">
        <v>27094.5</v>
      </c>
      <c r="G22" s="10" t="n">
        <f aca="false">D22/F22*100</f>
        <v>235.956743988632</v>
      </c>
    </row>
    <row r="23" customFormat="false" ht="15.75" hidden="false" customHeight="false" outlineLevel="0" collapsed="false">
      <c r="B23" s="13" t="s">
        <v>28</v>
      </c>
      <c r="C23" s="14" t="n">
        <v>9017.5</v>
      </c>
      <c r="D23" s="15" t="n">
        <v>4186</v>
      </c>
      <c r="E23" s="10" t="n">
        <f aca="false">D23/C23*100</f>
        <v>46.4208483504297</v>
      </c>
      <c r="F23" s="15" t="n">
        <v>4500.5</v>
      </c>
      <c r="G23" s="10" t="n">
        <f aca="false">D23/F23*100</f>
        <v>93.011887568048</v>
      </c>
    </row>
    <row r="24" customFormat="false" ht="31.5" hidden="false" customHeight="false" outlineLevel="0" collapsed="false">
      <c r="B24" s="13" t="s">
        <v>29</v>
      </c>
      <c r="C24" s="14" t="n">
        <v>15473.4</v>
      </c>
      <c r="D24" s="15" t="n">
        <v>3046.1</v>
      </c>
      <c r="E24" s="10" t="n">
        <f aca="false">D24/C24*100</f>
        <v>19.6860418524694</v>
      </c>
      <c r="F24" s="15" t="n">
        <v>933</v>
      </c>
      <c r="G24" s="10" t="n">
        <f aca="false">D24/F24*100</f>
        <v>326.484458735263</v>
      </c>
    </row>
    <row r="25" customFormat="false" ht="15.75" hidden="false" customHeight="false" outlineLevel="0" collapsed="false">
      <c r="B25" s="11" t="s">
        <v>30</v>
      </c>
      <c r="C25" s="17" t="n">
        <f aca="false">SUM(C26:C27)</f>
        <v>40765.2</v>
      </c>
      <c r="D25" s="17" t="n">
        <f aca="false">SUM(D26:D27)</f>
        <v>15379.8</v>
      </c>
      <c r="E25" s="10" t="n">
        <f aca="false">D25/C25*100</f>
        <v>37.7277678019487</v>
      </c>
      <c r="F25" s="17" t="n">
        <f aca="false">SUM(F26:F27)</f>
        <v>19937.5</v>
      </c>
      <c r="G25" s="10" t="n">
        <f aca="false">D25/F25*100</f>
        <v>77.1400626959248</v>
      </c>
    </row>
    <row r="26" customFormat="false" ht="15.75" hidden="false" customHeight="false" outlineLevel="0" collapsed="false">
      <c r="B26" s="13" t="s">
        <v>31</v>
      </c>
      <c r="C26" s="14" t="n">
        <v>118.7</v>
      </c>
      <c r="D26" s="15" t="n">
        <v>44.3</v>
      </c>
      <c r="E26" s="10" t="n">
        <f aca="false">D26/C26*100</f>
        <v>37.3209772535805</v>
      </c>
      <c r="F26" s="15" t="n">
        <v>109.9</v>
      </c>
      <c r="G26" s="10" t="n">
        <f aca="false">D26/F26*100</f>
        <v>40.3093721565059</v>
      </c>
    </row>
    <row r="27" customFormat="false" ht="15.75" hidden="false" customHeight="false" outlineLevel="0" collapsed="false">
      <c r="B27" s="13" t="s">
        <v>32</v>
      </c>
      <c r="C27" s="14" t="n">
        <v>40646.5</v>
      </c>
      <c r="D27" s="15" t="n">
        <v>15335.5</v>
      </c>
      <c r="E27" s="10" t="n">
        <f aca="false">D27/C27*100</f>
        <v>37.7289557526478</v>
      </c>
      <c r="F27" s="15" t="n">
        <v>19827.6</v>
      </c>
      <c r="G27" s="10" t="n">
        <f aca="false">D27/F27*100</f>
        <v>77.3442070648994</v>
      </c>
    </row>
    <row r="28" customFormat="false" ht="15.75" hidden="false" customHeight="false" outlineLevel="0" collapsed="false">
      <c r="B28" s="11" t="s">
        <v>33</v>
      </c>
      <c r="C28" s="12" t="n">
        <f aca="false">SUM(C29:C29)</f>
        <v>606</v>
      </c>
      <c r="D28" s="12" t="n">
        <f aca="false">SUM(D29:D29)</f>
        <v>180.1</v>
      </c>
      <c r="E28" s="10" t="n">
        <f aca="false">D28/C28*100</f>
        <v>29.7194719471947</v>
      </c>
      <c r="F28" s="12" t="n">
        <f aca="false">SUM(F29:F29)</f>
        <v>218</v>
      </c>
      <c r="G28" s="10" t="n">
        <f aca="false">D28/F28*100</f>
        <v>82.6146788990826</v>
      </c>
    </row>
    <row r="29" customFormat="false" ht="31.5" hidden="false" customHeight="false" outlineLevel="0" collapsed="false">
      <c r="B29" s="13" t="s">
        <v>34</v>
      </c>
      <c r="C29" s="14" t="n">
        <v>606</v>
      </c>
      <c r="D29" s="15" t="n">
        <v>180.1</v>
      </c>
      <c r="E29" s="10" t="n">
        <f aca="false">D29/C29*100</f>
        <v>29.7194719471947</v>
      </c>
      <c r="F29" s="15" t="n">
        <v>218</v>
      </c>
      <c r="G29" s="10" t="n">
        <f aca="false">D29/F29*100</f>
        <v>82.6146788990826</v>
      </c>
    </row>
    <row r="30" customFormat="false" ht="15.75" hidden="false" customHeight="false" outlineLevel="0" collapsed="false">
      <c r="B30" s="11" t="s">
        <v>35</v>
      </c>
      <c r="C30" s="12" t="n">
        <f aca="false">SUM(C31:C36)</f>
        <v>867570.7</v>
      </c>
      <c r="D30" s="12" t="n">
        <f aca="false">SUM(D31:D36)</f>
        <v>419607.3</v>
      </c>
      <c r="E30" s="10" t="n">
        <f aca="false">D30/C30*100</f>
        <v>48.3657758382112</v>
      </c>
      <c r="F30" s="12" t="n">
        <f aca="false">SUM(F31:F36)</f>
        <v>512167.2</v>
      </c>
      <c r="G30" s="10" t="n">
        <f aca="false">D30/F30*100</f>
        <v>81.9277962352919</v>
      </c>
    </row>
    <row r="31" customFormat="false" ht="15.75" hidden="false" customHeight="false" outlineLevel="0" collapsed="false">
      <c r="B31" s="13" t="s">
        <v>36</v>
      </c>
      <c r="C31" s="14" t="n">
        <v>152180.8</v>
      </c>
      <c r="D31" s="15" t="n">
        <v>66494.9</v>
      </c>
      <c r="E31" s="10" t="n">
        <f aca="false">D31/C31*100</f>
        <v>43.6946710754576</v>
      </c>
      <c r="F31" s="15" t="n">
        <v>75888.1</v>
      </c>
      <c r="G31" s="10" t="n">
        <f aca="false">D31/F31*100</f>
        <v>87.6223017838106</v>
      </c>
    </row>
    <row r="32" customFormat="false" ht="15.75" hidden="false" customHeight="false" outlineLevel="0" collapsed="false">
      <c r="B32" s="13" t="s">
        <v>37</v>
      </c>
      <c r="C32" s="14" t="n">
        <v>618975.3</v>
      </c>
      <c r="D32" s="15" t="n">
        <v>314707.9</v>
      </c>
      <c r="E32" s="10" t="n">
        <f aca="false">D32/C32*100</f>
        <v>50.843369678887</v>
      </c>
      <c r="F32" s="15" t="n">
        <v>398759.9</v>
      </c>
      <c r="G32" s="10" t="n">
        <f aca="false">D32/F32*100</f>
        <v>78.9216518511515</v>
      </c>
    </row>
    <row r="33" customFormat="false" ht="15.75" hidden="false" customHeight="false" outlineLevel="0" collapsed="false">
      <c r="B33" s="13" t="s">
        <v>38</v>
      </c>
      <c r="C33" s="14" t="n">
        <v>39139.9</v>
      </c>
      <c r="D33" s="15" t="n">
        <v>19669.7</v>
      </c>
      <c r="E33" s="10" t="n">
        <f aca="false">D33/C33*100</f>
        <v>50.254855020069</v>
      </c>
      <c r="F33" s="15" t="n">
        <v>20043.8</v>
      </c>
      <c r="G33" s="10" t="n">
        <f aca="false">D33/F33*100</f>
        <v>98.1335874434988</v>
      </c>
    </row>
    <row r="34" customFormat="false" ht="47.25" hidden="false" customHeight="false" outlineLevel="0" collapsed="false">
      <c r="B34" s="13" t="s">
        <v>39</v>
      </c>
      <c r="C34" s="14" t="n">
        <v>212</v>
      </c>
      <c r="D34" s="15" t="n">
        <v>0</v>
      </c>
      <c r="E34" s="10" t="n">
        <f aca="false">D34/C34*100</f>
        <v>0</v>
      </c>
      <c r="F34" s="15" t="n">
        <v>41.7</v>
      </c>
      <c r="G34" s="10" t="n">
        <f aca="false">D34/F34*100</f>
        <v>0</v>
      </c>
    </row>
    <row r="35" customFormat="false" ht="15.75" hidden="false" customHeight="false" outlineLevel="0" collapsed="false">
      <c r="B35" s="13" t="s">
        <v>40</v>
      </c>
      <c r="C35" s="14" t="n">
        <v>8193.4</v>
      </c>
      <c r="D35" s="15" t="n">
        <v>3603.6</v>
      </c>
      <c r="E35" s="10" t="n">
        <f aca="false">D35/C35*100</f>
        <v>43.9817414016159</v>
      </c>
      <c r="F35" s="15" t="n">
        <v>2441.3</v>
      </c>
      <c r="G35" s="10" t="n">
        <f aca="false">D35/F35*100</f>
        <v>147.609879981977</v>
      </c>
    </row>
    <row r="36" customFormat="false" ht="18" hidden="false" customHeight="true" outlineLevel="0" collapsed="false">
      <c r="B36" s="13" t="s">
        <v>41</v>
      </c>
      <c r="C36" s="14" t="n">
        <v>48869.3</v>
      </c>
      <c r="D36" s="15" t="n">
        <v>15131.2</v>
      </c>
      <c r="E36" s="10" t="n">
        <f aca="false">D36/C36*100</f>
        <v>30.9625879642229</v>
      </c>
      <c r="F36" s="15" t="n">
        <v>14992.4</v>
      </c>
      <c r="G36" s="10" t="n">
        <f aca="false">D36/F36*100</f>
        <v>100.925802406553</v>
      </c>
    </row>
    <row r="37" customFormat="false" ht="15.75" hidden="false" customHeight="false" outlineLevel="0" collapsed="false">
      <c r="B37" s="11" t="s">
        <v>42</v>
      </c>
      <c r="C37" s="17" t="n">
        <f aca="false">SUM(C38:C39)</f>
        <v>213607.3</v>
      </c>
      <c r="D37" s="17" t="n">
        <f aca="false">SUM(D38:D39)</f>
        <v>95549.7</v>
      </c>
      <c r="E37" s="10" t="n">
        <f aca="false">D37/C37*100</f>
        <v>44.7314768736836</v>
      </c>
      <c r="F37" s="17" t="n">
        <f aca="false">SUM(F38:F39)</f>
        <v>104079.8</v>
      </c>
      <c r="G37" s="10" t="n">
        <f aca="false">D37/F37*100</f>
        <v>91.8042694163517</v>
      </c>
    </row>
    <row r="38" customFormat="false" ht="15.75" hidden="false" customHeight="false" outlineLevel="0" collapsed="false">
      <c r="B38" s="13" t="s">
        <v>43</v>
      </c>
      <c r="C38" s="14" t="n">
        <v>164980</v>
      </c>
      <c r="D38" s="15" t="n">
        <v>77565.2</v>
      </c>
      <c r="E38" s="10" t="n">
        <f aca="false">D38/C38*100</f>
        <v>47.0149108982907</v>
      </c>
      <c r="F38" s="15" t="n">
        <v>85956.3</v>
      </c>
      <c r="G38" s="10" t="n">
        <f aca="false">D38/F38*100</f>
        <v>90.2379464914148</v>
      </c>
    </row>
    <row r="39" customFormat="false" ht="31.5" hidden="false" customHeight="false" outlineLevel="0" collapsed="false">
      <c r="B39" s="13" t="s">
        <v>44</v>
      </c>
      <c r="C39" s="14" t="n">
        <v>48627.3</v>
      </c>
      <c r="D39" s="15" t="n">
        <v>17984.5</v>
      </c>
      <c r="E39" s="10" t="n">
        <f aca="false">D39/C39*100</f>
        <v>36.9843688627582</v>
      </c>
      <c r="F39" s="15" t="n">
        <v>18123.5</v>
      </c>
      <c r="G39" s="10" t="n">
        <f aca="false">D39/F39*100</f>
        <v>99.2330399757221</v>
      </c>
    </row>
    <row r="40" customFormat="false" ht="15.75" hidden="false" customHeight="false" outlineLevel="0" collapsed="false">
      <c r="B40" s="22" t="s">
        <v>45</v>
      </c>
      <c r="C40" s="17" t="n">
        <f aca="false">SUM(C41)</f>
        <v>97.2</v>
      </c>
      <c r="D40" s="17" t="n">
        <f aca="false">SUM(D41)</f>
        <v>97.1</v>
      </c>
      <c r="E40" s="10" t="n">
        <f aca="false">D40/C40*100</f>
        <v>99.8971193415638</v>
      </c>
      <c r="F40" s="17" t="n">
        <f aca="false">SUM(F41)</f>
        <v>0</v>
      </c>
      <c r="G40" s="10" t="e">
        <f aca="false">D40/F40*100</f>
        <v>#DIV/0!</v>
      </c>
    </row>
    <row r="41" customFormat="false" ht="31.5" hidden="false" customHeight="false" outlineLevel="0" collapsed="false">
      <c r="B41" s="23" t="s">
        <v>46</v>
      </c>
      <c r="C41" s="14" t="n">
        <v>97.2</v>
      </c>
      <c r="D41" s="15" t="n">
        <v>97.1</v>
      </c>
      <c r="E41" s="10" t="n">
        <f aca="false">D41/C41*100</f>
        <v>99.8971193415638</v>
      </c>
      <c r="F41" s="15" t="n">
        <v>0</v>
      </c>
      <c r="G41" s="10" t="e">
        <f aca="false">D41/F41*100</f>
        <v>#DIV/0!</v>
      </c>
    </row>
    <row r="42" customFormat="false" ht="15.75" hidden="false" customHeight="false" outlineLevel="0" collapsed="false">
      <c r="B42" s="11" t="s">
        <v>47</v>
      </c>
      <c r="C42" s="17" t="n">
        <f aca="false">SUM(C43:C47)</f>
        <v>262818.4</v>
      </c>
      <c r="D42" s="17" t="n">
        <f aca="false">SUM(D43:D47)</f>
        <v>131342.6</v>
      </c>
      <c r="E42" s="10" t="n">
        <f aca="false">D42/C42*100</f>
        <v>49.9746593084807</v>
      </c>
      <c r="F42" s="17" t="n">
        <f aca="false">SUM(F43:F47)</f>
        <v>134243.9</v>
      </c>
      <c r="G42" s="10" t="n">
        <f aca="false">D42/F42*100</f>
        <v>97.8387844810826</v>
      </c>
    </row>
    <row r="43" customFormat="false" ht="15.75" hidden="false" customHeight="false" outlineLevel="0" collapsed="false">
      <c r="B43" s="13" t="s">
        <v>48</v>
      </c>
      <c r="C43" s="14" t="n">
        <v>10267</v>
      </c>
      <c r="D43" s="15" t="n">
        <v>4836.8</v>
      </c>
      <c r="E43" s="10" t="n">
        <f aca="false">D43/C43*100</f>
        <v>47.1101587610792</v>
      </c>
      <c r="F43" s="15" t="n">
        <v>4530.1</v>
      </c>
      <c r="G43" s="10" t="n">
        <f aca="false">D43/F43*100</f>
        <v>106.770269971965</v>
      </c>
    </row>
    <row r="44" customFormat="false" ht="15.75" hidden="false" customHeight="false" outlineLevel="0" collapsed="false">
      <c r="B44" s="13" t="s">
        <v>49</v>
      </c>
      <c r="C44" s="14" t="n">
        <v>52499.2</v>
      </c>
      <c r="D44" s="15" t="n">
        <v>25882.7</v>
      </c>
      <c r="E44" s="10" t="n">
        <f aca="false">D44/C44*100</f>
        <v>49.3011322077289</v>
      </c>
      <c r="F44" s="15" t="n">
        <v>22634.3</v>
      </c>
      <c r="G44" s="10" t="n">
        <f aca="false">D44/F44*100</f>
        <v>114.351669810862</v>
      </c>
    </row>
    <row r="45" customFormat="false" ht="15.75" hidden="false" customHeight="false" outlineLevel="0" collapsed="false">
      <c r="B45" s="13" t="s">
        <v>50</v>
      </c>
      <c r="C45" s="14" t="n">
        <v>135638.5</v>
      </c>
      <c r="D45" s="15" t="n">
        <v>67752.4</v>
      </c>
      <c r="E45" s="10" t="n">
        <f aca="false">D45/C45*100</f>
        <v>49.9507145832489</v>
      </c>
      <c r="F45" s="15" t="n">
        <v>70591.8</v>
      </c>
      <c r="G45" s="10" t="n">
        <f aca="false">D45/F45*100</f>
        <v>95.9777197918172</v>
      </c>
    </row>
    <row r="46" customFormat="false" ht="15.75" hidden="false" customHeight="false" outlineLevel="0" collapsed="false">
      <c r="B46" s="13" t="s">
        <v>51</v>
      </c>
      <c r="C46" s="14" t="n">
        <v>48442.4</v>
      </c>
      <c r="D46" s="15" t="n">
        <v>25814.4</v>
      </c>
      <c r="E46" s="10" t="n">
        <f aca="false">D46/C46*100</f>
        <v>53.2888543920202</v>
      </c>
      <c r="F46" s="15" t="n">
        <v>29852.9</v>
      </c>
      <c r="G46" s="10" t="n">
        <f aca="false">D46/F46*100</f>
        <v>86.4720010451246</v>
      </c>
    </row>
    <row r="47" customFormat="false" ht="33" hidden="false" customHeight="true" outlineLevel="0" collapsed="false">
      <c r="B47" s="13" t="s">
        <v>52</v>
      </c>
      <c r="C47" s="14" t="n">
        <v>15971.3</v>
      </c>
      <c r="D47" s="15" t="n">
        <v>7056.3</v>
      </c>
      <c r="E47" s="10" t="n">
        <f aca="false">D47/C47*100</f>
        <v>44.1811248927764</v>
      </c>
      <c r="F47" s="15" t="n">
        <v>6634.8</v>
      </c>
      <c r="G47" s="10" t="n">
        <f aca="false">D47/F47*100</f>
        <v>106.35286670284</v>
      </c>
    </row>
    <row r="48" customFormat="false" ht="15.75" hidden="false" customHeight="false" outlineLevel="0" collapsed="false">
      <c r="B48" s="24" t="s">
        <v>53</v>
      </c>
      <c r="C48" s="25" t="n">
        <f aca="false">SUM(C49:C50)</f>
        <v>52533.4</v>
      </c>
      <c r="D48" s="25" t="n">
        <f aca="false">SUM(D49:D50)</f>
        <v>23235.5</v>
      </c>
      <c r="E48" s="10" t="n">
        <f aca="false">D48/C48*100</f>
        <v>44.2299565609688</v>
      </c>
      <c r="F48" s="25" t="n">
        <f aca="false">SUM(F49:F50)</f>
        <v>21580.2</v>
      </c>
      <c r="G48" s="10" t="n">
        <f aca="false">D48/F48*100</f>
        <v>107.670457178339</v>
      </c>
    </row>
    <row r="49" customFormat="false" ht="15.75" hidden="false" customHeight="false" outlineLevel="0" collapsed="false">
      <c r="B49" s="26" t="s">
        <v>54</v>
      </c>
      <c r="C49" s="14" t="n">
        <v>45581</v>
      </c>
      <c r="D49" s="15" t="n">
        <v>20046.5</v>
      </c>
      <c r="E49" s="10" t="n">
        <f aca="false">D49/C49*100</f>
        <v>43.9799477852614</v>
      </c>
      <c r="F49" s="15" t="n">
        <v>18639.7</v>
      </c>
      <c r="G49" s="10" t="n">
        <f aca="false">D49/F49*100</f>
        <v>107.547331770361</v>
      </c>
    </row>
    <row r="50" customFormat="false" ht="31.5" hidden="false" customHeight="false" outlineLevel="0" collapsed="false">
      <c r="B50" s="27" t="s">
        <v>55</v>
      </c>
      <c r="C50" s="28" t="n">
        <v>6952.4</v>
      </c>
      <c r="D50" s="29" t="n">
        <v>3189</v>
      </c>
      <c r="E50" s="10" t="n">
        <f aca="false">D50/C50*100</f>
        <v>45.869052413555</v>
      </c>
      <c r="F50" s="29" t="n">
        <v>2940.5</v>
      </c>
      <c r="G50" s="10" t="n">
        <f aca="false">D50/F50*100</f>
        <v>108.450943717055</v>
      </c>
    </row>
    <row r="51" customFormat="false" ht="15.75" hidden="false" customHeight="false" outlineLevel="0" collapsed="false">
      <c r="B51" s="30" t="s">
        <v>56</v>
      </c>
      <c r="C51" s="31" t="n">
        <f aca="false">SUM(C52)</f>
        <v>1698.8</v>
      </c>
      <c r="D51" s="31" t="n">
        <f aca="false">SUM(D52)</f>
        <v>757</v>
      </c>
      <c r="E51" s="10" t="n">
        <f aca="false">D51/C51*100</f>
        <v>44.5608664939958</v>
      </c>
      <c r="F51" s="31" t="n">
        <f aca="false">SUM(F52)</f>
        <v>728</v>
      </c>
      <c r="G51" s="10" t="n">
        <f aca="false">D51/F51*100</f>
        <v>103.983516483517</v>
      </c>
    </row>
    <row r="52" customFormat="false" ht="15.75" hidden="false" customHeight="false" outlineLevel="0" collapsed="false">
      <c r="B52" s="32" t="s">
        <v>57</v>
      </c>
      <c r="C52" s="14" t="n">
        <v>1698.8</v>
      </c>
      <c r="D52" s="15" t="n">
        <v>757</v>
      </c>
      <c r="E52" s="10" t="n">
        <f aca="false">D52/C52*100</f>
        <v>44.5608664939958</v>
      </c>
      <c r="F52" s="15" t="n">
        <v>728</v>
      </c>
      <c r="G52" s="10" t="n">
        <f aca="false">D52/F52*100</f>
        <v>103.983516483517</v>
      </c>
    </row>
    <row r="53" customFormat="false" ht="69.75" hidden="false" customHeight="true" outlineLevel="0" collapsed="false">
      <c r="B53" s="30" t="s">
        <v>58</v>
      </c>
      <c r="C53" s="31" t="n">
        <f aca="false">SUM(C54)</f>
        <v>119321.9</v>
      </c>
      <c r="D53" s="31" t="n">
        <f aca="false">SUM(D54)</f>
        <v>59511.5</v>
      </c>
      <c r="E53" s="10" t="n">
        <f aca="false">D53/C53*100</f>
        <v>49.8747505696775</v>
      </c>
      <c r="F53" s="31" t="n">
        <f aca="false">SUM(F54)</f>
        <v>64115.7</v>
      </c>
      <c r="G53" s="10" t="n">
        <f aca="false">D53/F53*100</f>
        <v>92.8189195470064</v>
      </c>
    </row>
    <row r="54" customFormat="false" ht="63" hidden="false" customHeight="false" outlineLevel="0" collapsed="false">
      <c r="B54" s="32" t="s">
        <v>59</v>
      </c>
      <c r="C54" s="14" t="n">
        <v>119321.9</v>
      </c>
      <c r="D54" s="15" t="n">
        <v>59511.5</v>
      </c>
      <c r="E54" s="10" t="n">
        <f aca="false">D54/C54*100</f>
        <v>49.8747505696775</v>
      </c>
      <c r="F54" s="15" t="n">
        <v>64115.7</v>
      </c>
      <c r="G54" s="10" t="n">
        <f aca="false">D54/F54*100</f>
        <v>92.8189195470064</v>
      </c>
    </row>
    <row r="55" customFormat="false" ht="90" hidden="false" customHeight="true" outlineLevel="0" collapsed="false">
      <c r="B55" s="33"/>
      <c r="C55" s="34"/>
      <c r="D55" s="34"/>
      <c r="E55" s="35"/>
      <c r="F55" s="35"/>
      <c r="G55" s="34"/>
    </row>
    <row r="56" customFormat="false" ht="12.75" hidden="false" customHeight="true" outlineLevel="0" collapsed="false">
      <c r="B56" s="36"/>
      <c r="C56" s="36"/>
      <c r="D56" s="36"/>
      <c r="E56" s="36"/>
      <c r="F56" s="36"/>
      <c r="G56" s="36"/>
    </row>
    <row r="57" customFormat="false" ht="12.75" hidden="false" customHeight="true" outlineLevel="0" collapsed="false">
      <c r="B57" s="36"/>
      <c r="C57" s="36"/>
      <c r="D57" s="36"/>
      <c r="E57" s="36"/>
      <c r="F57" s="36"/>
      <c r="G57" s="36"/>
    </row>
    <row r="58" customFormat="false" ht="15.75" hidden="false" customHeight="false" outlineLevel="0" collapsed="false">
      <c r="B58" s="36"/>
      <c r="C58" s="36"/>
      <c r="D58" s="36"/>
      <c r="E58" s="36"/>
      <c r="F58" s="36"/>
      <c r="G58" s="36"/>
    </row>
    <row r="59" customFormat="false" ht="15.75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30" hidden="false" customHeight="true" outlineLevel="0" collapsed="false">
      <c r="B60" s="36"/>
      <c r="C60" s="36"/>
      <c r="D60" s="36"/>
      <c r="E60" s="36"/>
      <c r="F60" s="36"/>
      <c r="G60" s="36"/>
    </row>
    <row r="61" customFormat="false" ht="15.75" hidden="false" customHeight="false" outlineLevel="0" collapsed="false">
      <c r="B61" s="36"/>
      <c r="C61" s="36"/>
      <c r="D61" s="36"/>
      <c r="E61" s="36"/>
      <c r="F61" s="36"/>
      <c r="G61" s="36"/>
    </row>
  </sheetData>
  <mergeCells count="2">
    <mergeCell ref="A1:G1"/>
    <mergeCell ref="E55:F55"/>
  </mergeCells>
  <printOptions headings="false" gridLines="false" gridLinesSet="true" horizontalCentered="false" verticalCentered="false"/>
  <pageMargins left="0.236111111111111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4-07-02T06:43:18Z</cp:lastPrinted>
  <dcterms:modified xsi:type="dcterms:W3CDTF">2024-07-02T10:52:22Z</dcterms:modified>
  <cp:revision>0</cp:revision>
  <dc:subject/>
  <dc:title/>
</cp:coreProperties>
</file>