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ведения об исполнении бюджета муниципального района  «Прохоровский район» по разделам и подразделам классификации расходов бюджета за 2023 год в сравнении с запланированными значениями на соответствующий финансовый год и с соответствующим периодом прошлого года</t>
  </si>
  <si>
    <t xml:space="preserve">Код</t>
  </si>
  <si>
    <t xml:space="preserve">Наименование разделов, подразделов</t>
  </si>
  <si>
    <t xml:space="preserve">Утвержденные бюджетные назначения на 2023 год, тыс. руб.</t>
  </si>
  <si>
    <t xml:space="preserve">Фактическое исполнение по состоянию на 01.01.2024 года, тыс. руб.</t>
  </si>
  <si>
    <t xml:space="preserve">% исполнения годового плана по состоянию на 01.01.2024 года</t>
  </si>
  <si>
    <t xml:space="preserve">Фактическое исполнение по состоянию на 01.01.2023 года, тыс. руб.</t>
  </si>
  <si>
    <t xml:space="preserve">Темпы роста
к соответствующему периоду прошлого года, %</t>
  </si>
  <si>
    <t xml:space="preserve">Расходы бюджета - всего</t>
  </si>
  <si>
    <t xml:space="preserve">Общегосударственные 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</t>
  </si>
  <si>
    <t xml:space="preserve">Другие общегосударственные вопросы</t>
  </si>
  <si>
    <t xml:space="preserve">Резервные фонд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1.85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7.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15.75" hidden="false" customHeight="false" outlineLevel="0" collapsed="false">
      <c r="A3" s="7"/>
      <c r="B3" s="8" t="s">
        <v>8</v>
      </c>
      <c r="C3" s="9" t="n">
        <f aca="false">C4+C13+C17+C25+C28+C30+C37+C40+C42+C48+C52+C54</f>
        <v>2437023.8</v>
      </c>
      <c r="D3" s="9" t="n">
        <f aca="false">D4+D13+D17+D25+D28+D30+D37+D40+D42+D48+D52+D54</f>
        <v>2340400.6</v>
      </c>
      <c r="E3" s="10" t="n">
        <f aca="false">D3/C3*100</f>
        <v>96.0351967018131</v>
      </c>
      <c r="F3" s="9" t="n">
        <f aca="false">F4+F13+F17+F25+F28+F30+F37+F40+F42+F48+F52+F54</f>
        <v>2021557.4</v>
      </c>
      <c r="G3" s="10" t="n">
        <f aca="false">D3/F3*100</f>
        <v>115.772156655062</v>
      </c>
    </row>
    <row r="4" customFormat="false" ht="15.75" hidden="false" customHeight="false" outlineLevel="0" collapsed="false">
      <c r="B4" s="11" t="s">
        <v>9</v>
      </c>
      <c r="C4" s="12" t="n">
        <f aca="false">SUM(C5:C12)</f>
        <v>140954.2</v>
      </c>
      <c r="D4" s="12" t="n">
        <f aca="false">SUM(D5:D12)</f>
        <v>136786.3</v>
      </c>
      <c r="E4" s="10" t="n">
        <f aca="false">D4/C4*100</f>
        <v>97.0430820791434</v>
      </c>
      <c r="F4" s="12" t="n">
        <f aca="false">SUM(F5:F12)</f>
        <v>124276.5</v>
      </c>
      <c r="G4" s="10" t="n">
        <f aca="false">D4/F4*100</f>
        <v>110.06610260186</v>
      </c>
    </row>
    <row r="5" customFormat="false" ht="66.75" hidden="false" customHeight="true" outlineLevel="0" collapsed="false">
      <c r="B5" s="13" t="s">
        <v>10</v>
      </c>
      <c r="C5" s="14" t="n">
        <v>2724.6</v>
      </c>
      <c r="D5" s="15" t="n">
        <v>2724.5</v>
      </c>
      <c r="E5" s="10" t="n">
        <f aca="false">D5/C5*100</f>
        <v>99.9963297364751</v>
      </c>
      <c r="F5" s="15" t="n">
        <v>2387.1</v>
      </c>
      <c r="G5" s="10" t="n">
        <f aca="false">D5/F5*100</f>
        <v>114.134305223912</v>
      </c>
    </row>
    <row r="6" customFormat="false" ht="81.75" hidden="false" customHeight="true" outlineLevel="0" collapsed="false">
      <c r="B6" s="13" t="s">
        <v>11</v>
      </c>
      <c r="C6" s="14" t="n">
        <v>45.8</v>
      </c>
      <c r="D6" s="15" t="n">
        <v>45.8</v>
      </c>
      <c r="E6" s="10" t="n">
        <f aca="false">D6/C6*100</f>
        <v>100</v>
      </c>
      <c r="F6" s="15" t="n">
        <v>6.1</v>
      </c>
      <c r="G6" s="10" t="n">
        <f aca="false">D6/F6*100</f>
        <v>750.819672131148</v>
      </c>
    </row>
    <row r="7" customFormat="false" ht="78.75" hidden="false" customHeight="false" outlineLevel="0" collapsed="false">
      <c r="B7" s="13" t="s">
        <v>12</v>
      </c>
      <c r="C7" s="14" t="n">
        <v>49853.3</v>
      </c>
      <c r="D7" s="15" t="n">
        <v>49281</v>
      </c>
      <c r="E7" s="10" t="n">
        <f aca="false">D7/C7*100</f>
        <v>98.8520318614816</v>
      </c>
      <c r="F7" s="15" t="n">
        <v>45507</v>
      </c>
      <c r="G7" s="10" t="n">
        <f aca="false">D7/F7*100</f>
        <v>108.293229613027</v>
      </c>
    </row>
    <row r="8" customFormat="false" ht="15.75" hidden="false" customHeight="false" outlineLevel="0" collapsed="false">
      <c r="B8" s="13" t="s">
        <v>13</v>
      </c>
      <c r="C8" s="14" t="n">
        <v>1</v>
      </c>
      <c r="D8" s="15"/>
      <c r="E8" s="10" t="n">
        <f aca="false">D8/C8*100</f>
        <v>0</v>
      </c>
      <c r="F8" s="15"/>
      <c r="G8" s="10" t="e">
        <f aca="false">D8/F8*100</f>
        <v>#DIV/0!</v>
      </c>
    </row>
    <row r="9" customFormat="false" ht="63" hidden="false" customHeight="false" outlineLevel="0" collapsed="false">
      <c r="B9" s="13" t="s">
        <v>14</v>
      </c>
      <c r="C9" s="14" t="n">
        <v>12719.1</v>
      </c>
      <c r="D9" s="15" t="n">
        <v>12600.3</v>
      </c>
      <c r="E9" s="10" t="n">
        <f aca="false">D9/C9*100</f>
        <v>99.0659716489374</v>
      </c>
      <c r="F9" s="15" t="n">
        <v>11875</v>
      </c>
      <c r="G9" s="10" t="n">
        <f aca="false">D9/F9*100</f>
        <v>106.107789473684</v>
      </c>
    </row>
    <row r="10" customFormat="false" ht="15.75" hidden="false" customHeight="false" outlineLevel="0" collapsed="false">
      <c r="B10" s="13" t="s">
        <v>15</v>
      </c>
      <c r="C10" s="14" t="n">
        <v>5400</v>
      </c>
      <c r="D10" s="15" t="n">
        <v>5400</v>
      </c>
      <c r="E10" s="10" t="n">
        <f aca="false">D10/C10*100</f>
        <v>100</v>
      </c>
      <c r="F10" s="15" t="n">
        <v>1739.1</v>
      </c>
      <c r="G10" s="10" t="n">
        <f aca="false">D10/F10*100</f>
        <v>310.505433845092</v>
      </c>
    </row>
    <row r="11" customFormat="false" ht="15.75" hidden="false" customHeight="false" outlineLevel="0" collapsed="false">
      <c r="B11" s="13" t="s">
        <v>16</v>
      </c>
      <c r="C11" s="14" t="n">
        <v>68858</v>
      </c>
      <c r="D11" s="15" t="n">
        <v>66734.7</v>
      </c>
      <c r="E11" s="10" t="n">
        <f aca="false">D11/C11*100</f>
        <v>96.9164076795724</v>
      </c>
      <c r="F11" s="15" t="n">
        <v>62762.2</v>
      </c>
      <c r="G11" s="10" t="n">
        <f aca="false">D11/F11*100</f>
        <v>106.329446705182</v>
      </c>
    </row>
    <row r="12" customFormat="false" ht="15.75" hidden="false" customHeight="false" outlineLevel="0" collapsed="false">
      <c r="B12" s="16" t="s">
        <v>17</v>
      </c>
      <c r="C12" s="14" t="n">
        <v>1352.4</v>
      </c>
      <c r="D12" s="15"/>
      <c r="E12" s="10" t="n">
        <f aca="false">D12/C12*100</f>
        <v>0</v>
      </c>
      <c r="F12" s="15"/>
      <c r="G12" s="10"/>
    </row>
    <row r="13" customFormat="false" ht="31.5" hidden="false" customHeight="false" outlineLevel="0" collapsed="false">
      <c r="B13" s="11" t="s">
        <v>18</v>
      </c>
      <c r="C13" s="17" t="n">
        <f aca="false">SUM(C14:C16)</f>
        <v>7977</v>
      </c>
      <c r="D13" s="17" t="n">
        <f aca="false">SUM(D14:D16)</f>
        <v>7884.4</v>
      </c>
      <c r="E13" s="10" t="n">
        <f aca="false">D13/C13*100</f>
        <v>98.8391625924533</v>
      </c>
      <c r="F13" s="17" t="n">
        <f aca="false">SUM(F14:F16)</f>
        <v>9280.2</v>
      </c>
      <c r="G13" s="10" t="n">
        <f aca="false">D13/F13*100</f>
        <v>84.9593758755199</v>
      </c>
    </row>
    <row r="14" customFormat="false" ht="15.75" hidden="false" customHeight="false" outlineLevel="0" collapsed="false">
      <c r="B14" s="13" t="s">
        <v>19</v>
      </c>
      <c r="C14" s="15" t="n">
        <v>1770.8</v>
      </c>
      <c r="D14" s="15" t="n">
        <v>1763.9</v>
      </c>
      <c r="E14" s="10" t="n">
        <f aca="false">D14/C14*100</f>
        <v>99.6103456065056</v>
      </c>
      <c r="F14" s="15" t="n">
        <v>2286.1</v>
      </c>
      <c r="G14" s="10" t="n">
        <f aca="false">D14/F14*100</f>
        <v>77.1576046542146</v>
      </c>
    </row>
    <row r="15" customFormat="false" ht="63" hidden="false" customHeight="false" outlineLevel="0" collapsed="false">
      <c r="B15" s="13" t="s">
        <v>20</v>
      </c>
      <c r="C15" s="15" t="n">
        <v>4192.2</v>
      </c>
      <c r="D15" s="15" t="n">
        <v>4124.7</v>
      </c>
      <c r="E15" s="10" t="n">
        <f aca="false">D15/C15*100</f>
        <v>98.3898668956634</v>
      </c>
      <c r="F15" s="15" t="n">
        <v>3895.5</v>
      </c>
      <c r="G15" s="10" t="n">
        <f aca="false">D15/F15*100</f>
        <v>105.883711975356</v>
      </c>
    </row>
    <row r="16" customFormat="false" ht="51" hidden="false" customHeight="true" outlineLevel="0" collapsed="false">
      <c r="B16" s="13" t="s">
        <v>21</v>
      </c>
      <c r="C16" s="15" t="n">
        <v>2014</v>
      </c>
      <c r="D16" s="15" t="n">
        <v>1995.8</v>
      </c>
      <c r="E16" s="10" t="n">
        <f aca="false">D16/C16*100</f>
        <v>99.0963257199603</v>
      </c>
      <c r="F16" s="15" t="n">
        <v>3098.6</v>
      </c>
      <c r="G16" s="10" t="n">
        <f aca="false">D16/F16*100</f>
        <v>64.4097334279997</v>
      </c>
    </row>
    <row r="17" customFormat="false" ht="15.75" hidden="false" customHeight="false" outlineLevel="0" collapsed="false">
      <c r="B17" s="11" t="s">
        <v>22</v>
      </c>
      <c r="C17" s="17" t="n">
        <f aca="false">SUM(C18:C24)</f>
        <v>96319.1</v>
      </c>
      <c r="D17" s="17" t="n">
        <f aca="false">SUM(D18:D24)</f>
        <v>87775.8</v>
      </c>
      <c r="E17" s="10" t="n">
        <f aca="false">D17/C17*100</f>
        <v>91.1302119724956</v>
      </c>
      <c r="F17" s="17" t="n">
        <f aca="false">SUM(F18:F24)</f>
        <v>195316.6</v>
      </c>
      <c r="G17" s="10" t="n">
        <f aca="false">D17/F17*100</f>
        <v>44.9402662139316</v>
      </c>
    </row>
    <row r="18" customFormat="false" ht="15.75" hidden="false" customHeight="false" outlineLevel="0" collapsed="false">
      <c r="B18" s="18" t="s">
        <v>23</v>
      </c>
      <c r="C18" s="15" t="n">
        <v>1812.8</v>
      </c>
      <c r="D18" s="15"/>
      <c r="E18" s="10" t="n">
        <f aca="false">D18/C18*100</f>
        <v>0</v>
      </c>
      <c r="F18" s="15"/>
      <c r="G18" s="10" t="e">
        <f aca="false">D18/F18*100</f>
        <v>#DIV/0!</v>
      </c>
    </row>
    <row r="19" customFormat="false" ht="15.75" hidden="false" customHeight="false" outlineLevel="0" collapsed="false">
      <c r="B19" s="18" t="s">
        <v>24</v>
      </c>
      <c r="C19" s="15" t="n">
        <v>545.7</v>
      </c>
      <c r="D19" s="15" t="n">
        <v>533.5</v>
      </c>
      <c r="E19" s="10" t="n">
        <f aca="false">D19/C19*100</f>
        <v>97.7643393806121</v>
      </c>
      <c r="F19" s="15" t="n">
        <v>613.5</v>
      </c>
      <c r="G19" s="10" t="n">
        <f aca="false">D19/F19*100</f>
        <v>86.960065199674</v>
      </c>
    </row>
    <row r="20" customFormat="false" ht="15.75" hidden="false" customHeight="false" outlineLevel="0" collapsed="false">
      <c r="B20" s="13" t="s">
        <v>25</v>
      </c>
      <c r="C20" s="14" t="n">
        <v>89.8</v>
      </c>
      <c r="D20" s="15" t="n">
        <v>89.7</v>
      </c>
      <c r="E20" s="10" t="n">
        <f aca="false">D20/C20*100</f>
        <v>99.8886414253898</v>
      </c>
      <c r="F20" s="15"/>
      <c r="G20" s="10" t="e">
        <f aca="false">D20/F20*100</f>
        <v>#DIV/0!</v>
      </c>
    </row>
    <row r="21" customFormat="false" ht="15.75" hidden="false" customHeight="false" outlineLevel="0" collapsed="false">
      <c r="B21" s="13" t="s">
        <v>26</v>
      </c>
      <c r="C21" s="14" t="n">
        <v>23214.8</v>
      </c>
      <c r="D21" s="15" t="n">
        <v>21073.1</v>
      </c>
      <c r="E21" s="10" t="n">
        <f aca="false">D21/C21*100</f>
        <v>90.7744197667006</v>
      </c>
      <c r="F21" s="15" t="n">
        <v>21721.7</v>
      </c>
      <c r="G21" s="10" t="n">
        <f aca="false">D21/F21*100</f>
        <v>97.0140458619721</v>
      </c>
    </row>
    <row r="22" customFormat="false" ht="15.75" hidden="false" customHeight="true" outlineLevel="0" collapsed="false">
      <c r="B22" s="13" t="s">
        <v>27</v>
      </c>
      <c r="C22" s="14" t="n">
        <v>55226</v>
      </c>
      <c r="D22" s="15" t="n">
        <v>51388</v>
      </c>
      <c r="E22" s="10" t="n">
        <f aca="false">D22/C22*100</f>
        <v>93.0503748234527</v>
      </c>
      <c r="F22" s="15" t="n">
        <v>155213.9</v>
      </c>
      <c r="G22" s="10" t="n">
        <f aca="false">D22/F22*100</f>
        <v>33.1078595409303</v>
      </c>
    </row>
    <row r="23" customFormat="false" ht="15.75" hidden="false" customHeight="false" outlineLevel="0" collapsed="false">
      <c r="B23" s="13" t="s">
        <v>28</v>
      </c>
      <c r="C23" s="14" t="n">
        <v>10720.7</v>
      </c>
      <c r="D23" s="15" t="n">
        <v>10254.9</v>
      </c>
      <c r="E23" s="10" t="n">
        <f aca="false">D23/C23*100</f>
        <v>95.6551344595036</v>
      </c>
      <c r="F23" s="15" t="n">
        <v>6537.8</v>
      </c>
      <c r="G23" s="10" t="n">
        <f aca="false">D23/F23*100</f>
        <v>156.855517146441</v>
      </c>
    </row>
    <row r="24" customFormat="false" ht="31.5" hidden="false" customHeight="false" outlineLevel="0" collapsed="false">
      <c r="B24" s="13" t="s">
        <v>29</v>
      </c>
      <c r="C24" s="14" t="n">
        <v>4709.3</v>
      </c>
      <c r="D24" s="15" t="n">
        <v>4436.6</v>
      </c>
      <c r="E24" s="10" t="n">
        <f aca="false">D24/C24*100</f>
        <v>94.2093304737435</v>
      </c>
      <c r="F24" s="15" t="n">
        <v>11229.7</v>
      </c>
      <c r="G24" s="10" t="n">
        <f aca="false">D24/F24*100</f>
        <v>39.507733955493</v>
      </c>
    </row>
    <row r="25" customFormat="false" ht="15.75" hidden="false" customHeight="false" outlineLevel="0" collapsed="false">
      <c r="B25" s="11" t="s">
        <v>30</v>
      </c>
      <c r="C25" s="17" t="n">
        <f aca="false">SUM(C26:C27)</f>
        <v>63250.7</v>
      </c>
      <c r="D25" s="17" t="n">
        <f aca="false">SUM(D26:D27)</f>
        <v>63233.3</v>
      </c>
      <c r="E25" s="10" t="n">
        <f aca="false">D25/C25*100</f>
        <v>99.9724904230309</v>
      </c>
      <c r="F25" s="17" t="n">
        <f aca="false">SUM(F26:F27)</f>
        <v>61927.8</v>
      </c>
      <c r="G25" s="10" t="n">
        <f aca="false">D25/F25*100</f>
        <v>102.108100077833</v>
      </c>
    </row>
    <row r="26" customFormat="false" ht="15.75" hidden="false" customHeight="false" outlineLevel="0" collapsed="false">
      <c r="B26" s="13" t="s">
        <v>31</v>
      </c>
      <c r="C26" s="14" t="n">
        <v>195</v>
      </c>
      <c r="D26" s="15" t="n">
        <v>191.3</v>
      </c>
      <c r="E26" s="10" t="n">
        <f aca="false">D26/C26*100</f>
        <v>98.1025641025641</v>
      </c>
      <c r="F26" s="15" t="n">
        <v>220.8</v>
      </c>
      <c r="G26" s="10" t="n">
        <f aca="false">D26/F26*100</f>
        <v>86.6394927536232</v>
      </c>
    </row>
    <row r="27" customFormat="false" ht="15.75" hidden="false" customHeight="false" outlineLevel="0" collapsed="false">
      <c r="B27" s="13" t="s">
        <v>32</v>
      </c>
      <c r="C27" s="14" t="n">
        <v>63055.7</v>
      </c>
      <c r="D27" s="15" t="n">
        <v>63042</v>
      </c>
      <c r="E27" s="10" t="n">
        <f aca="false">D27/C27*100</f>
        <v>99.978273177524</v>
      </c>
      <c r="F27" s="15" t="n">
        <v>61707</v>
      </c>
      <c r="G27" s="10" t="n">
        <f aca="false">D27/F27*100</f>
        <v>102.163449851719</v>
      </c>
    </row>
    <row r="28" customFormat="false" ht="15.75" hidden="false" customHeight="false" outlineLevel="0" collapsed="false">
      <c r="B28" s="11" t="s">
        <v>33</v>
      </c>
      <c r="C28" s="12" t="n">
        <f aca="false">SUM(C29:C29)</f>
        <v>6330.5</v>
      </c>
      <c r="D28" s="12" t="n">
        <f aca="false">SUM(D29:D29)</f>
        <v>513.4</v>
      </c>
      <c r="E28" s="10" t="n">
        <f aca="false">D28/C28*100</f>
        <v>8.10994392228102</v>
      </c>
      <c r="F28" s="12" t="n">
        <f aca="false">SUM(F29:F29)</f>
        <v>1086</v>
      </c>
      <c r="G28" s="10" t="n">
        <f aca="false">D28/F28*100</f>
        <v>47.2744014732965</v>
      </c>
    </row>
    <row r="29" customFormat="false" ht="31.5" hidden="false" customHeight="false" outlineLevel="0" collapsed="false">
      <c r="B29" s="13" t="s">
        <v>34</v>
      </c>
      <c r="C29" s="14" t="n">
        <v>6330.5</v>
      </c>
      <c r="D29" s="15" t="n">
        <v>513.4</v>
      </c>
      <c r="E29" s="10" t="n">
        <f aca="false">D29/C29*100</f>
        <v>8.10994392228102</v>
      </c>
      <c r="F29" s="15" t="n">
        <v>1086</v>
      </c>
      <c r="G29" s="10" t="n">
        <f aca="false">D29/F29*100</f>
        <v>47.2744014732965</v>
      </c>
    </row>
    <row r="30" customFormat="false" ht="15.75" hidden="false" customHeight="false" outlineLevel="0" collapsed="false">
      <c r="B30" s="11" t="s">
        <v>35</v>
      </c>
      <c r="C30" s="12" t="n">
        <f aca="false">SUM(C31:C36)</f>
        <v>1480831.3</v>
      </c>
      <c r="D30" s="12" t="n">
        <f aca="false">SUM(D31:D36)</f>
        <v>1421657.9</v>
      </c>
      <c r="E30" s="10" t="n">
        <f aca="false">D30/C30*100</f>
        <v>96.0040417838278</v>
      </c>
      <c r="F30" s="12" t="n">
        <f aca="false">SUM(F31:F36)</f>
        <v>908029.8</v>
      </c>
      <c r="G30" s="10" t="n">
        <f aca="false">D30/F30*100</f>
        <v>156.565114933453</v>
      </c>
    </row>
    <row r="31" customFormat="false" ht="15.75" hidden="false" customHeight="false" outlineLevel="0" collapsed="false">
      <c r="B31" s="13" t="s">
        <v>36</v>
      </c>
      <c r="C31" s="14" t="n">
        <v>199542.5</v>
      </c>
      <c r="D31" s="15" t="n">
        <v>195124</v>
      </c>
      <c r="E31" s="10" t="n">
        <f aca="false">D31/C31*100</f>
        <v>97.7856847538745</v>
      </c>
      <c r="F31" s="15" t="n">
        <v>167231.4</v>
      </c>
      <c r="G31" s="10" t="n">
        <f aca="false">D31/F31*100</f>
        <v>116.679044724854</v>
      </c>
    </row>
    <row r="32" customFormat="false" ht="15.75" hidden="false" customHeight="false" outlineLevel="0" collapsed="false">
      <c r="B32" s="13" t="s">
        <v>37</v>
      </c>
      <c r="C32" s="14" t="n">
        <v>1204924</v>
      </c>
      <c r="D32" s="15" t="n">
        <v>1152137.1</v>
      </c>
      <c r="E32" s="10" t="n">
        <f aca="false">D32/C32*100</f>
        <v>95.6190680906016</v>
      </c>
      <c r="F32" s="15" t="n">
        <v>667627.9</v>
      </c>
      <c r="G32" s="10" t="n">
        <f aca="false">D32/F32*100</f>
        <v>172.571742433173</v>
      </c>
    </row>
    <row r="33" customFormat="false" ht="15.75" hidden="false" customHeight="false" outlineLevel="0" collapsed="false">
      <c r="B33" s="13" t="s">
        <v>38</v>
      </c>
      <c r="C33" s="14" t="n">
        <v>35039.1</v>
      </c>
      <c r="D33" s="15" t="n">
        <v>34186.4</v>
      </c>
      <c r="E33" s="10" t="n">
        <f aca="false">D33/C33*100</f>
        <v>97.5664329277864</v>
      </c>
      <c r="F33" s="15" t="n">
        <v>36167.8</v>
      </c>
      <c r="G33" s="10" t="n">
        <f aca="false">D33/F33*100</f>
        <v>94.5216463262902</v>
      </c>
    </row>
    <row r="34" customFormat="false" ht="47.25" hidden="false" customHeight="false" outlineLevel="0" collapsed="false">
      <c r="B34" s="13" t="s">
        <v>39</v>
      </c>
      <c r="C34" s="14" t="n">
        <v>158</v>
      </c>
      <c r="D34" s="15" t="n">
        <v>122.1</v>
      </c>
      <c r="E34" s="10" t="n">
        <f aca="false">D34/C34*100</f>
        <v>77.2784810126582</v>
      </c>
      <c r="F34" s="15" t="n">
        <v>86.2</v>
      </c>
      <c r="G34" s="10" t="n">
        <f aca="false">D34/F34*100</f>
        <v>141.647331786543</v>
      </c>
    </row>
    <row r="35" customFormat="false" ht="15.75" hidden="false" customHeight="false" outlineLevel="0" collapsed="false">
      <c r="B35" s="13" t="s">
        <v>40</v>
      </c>
      <c r="C35" s="14" t="n">
        <v>6096.8</v>
      </c>
      <c r="D35" s="15" t="n">
        <v>5711.3</v>
      </c>
      <c r="E35" s="10" t="n">
        <f aca="false">D35/C35*100</f>
        <v>93.6770108909592</v>
      </c>
      <c r="F35" s="15" t="n">
        <v>8797.4</v>
      </c>
      <c r="G35" s="10" t="n">
        <f aca="false">D35/F35*100</f>
        <v>64.9203173664947</v>
      </c>
    </row>
    <row r="36" customFormat="false" ht="18" hidden="false" customHeight="true" outlineLevel="0" collapsed="false">
      <c r="B36" s="13" t="s">
        <v>41</v>
      </c>
      <c r="C36" s="14" t="n">
        <v>35070.9</v>
      </c>
      <c r="D36" s="15" t="n">
        <v>34377</v>
      </c>
      <c r="E36" s="10" t="n">
        <f aca="false">D36/C36*100</f>
        <v>98.0214365756225</v>
      </c>
      <c r="F36" s="15" t="n">
        <v>28119.1</v>
      </c>
      <c r="G36" s="10" t="n">
        <f aca="false">D36/F36*100</f>
        <v>122.254979711299</v>
      </c>
    </row>
    <row r="37" customFormat="false" ht="15.75" hidden="false" customHeight="false" outlineLevel="0" collapsed="false">
      <c r="B37" s="11" t="s">
        <v>42</v>
      </c>
      <c r="C37" s="17" t="n">
        <f aca="false">SUM(C38:C39)</f>
        <v>205771.6</v>
      </c>
      <c r="D37" s="17" t="n">
        <f aca="false">SUM(D38:D39)</f>
        <v>201438.4</v>
      </c>
      <c r="E37" s="10" t="n">
        <f aca="false">D37/C37*100</f>
        <v>97.894170040958</v>
      </c>
      <c r="F37" s="17" t="n">
        <f aca="false">SUM(F38:F39)</f>
        <v>274658.3</v>
      </c>
      <c r="G37" s="10" t="n">
        <f aca="false">D37/F37*100</f>
        <v>73.3414573672086</v>
      </c>
    </row>
    <row r="38" customFormat="false" ht="15.75" hidden="false" customHeight="false" outlineLevel="0" collapsed="false">
      <c r="B38" s="13" t="s">
        <v>43</v>
      </c>
      <c r="C38" s="14" t="n">
        <v>166913.5</v>
      </c>
      <c r="D38" s="15" t="n">
        <v>163211.4</v>
      </c>
      <c r="E38" s="10" t="n">
        <f aca="false">D38/C38*100</f>
        <v>97.7820248212397</v>
      </c>
      <c r="F38" s="15" t="n">
        <v>244630.5</v>
      </c>
      <c r="G38" s="10" t="n">
        <f aca="false">D38/F38*100</f>
        <v>66.7175188702962</v>
      </c>
    </row>
    <row r="39" customFormat="false" ht="31.5" hidden="false" customHeight="false" outlineLevel="0" collapsed="false">
      <c r="B39" s="13" t="s">
        <v>44</v>
      </c>
      <c r="C39" s="14" t="n">
        <v>38858.1</v>
      </c>
      <c r="D39" s="15" t="n">
        <v>38227</v>
      </c>
      <c r="E39" s="10" t="n">
        <f aca="false">D39/C39*100</f>
        <v>98.3758855939946</v>
      </c>
      <c r="F39" s="15" t="n">
        <v>30027.8</v>
      </c>
      <c r="G39" s="10" t="n">
        <f aca="false">D39/F39*100</f>
        <v>127.305363696308</v>
      </c>
    </row>
    <row r="40" customFormat="false" ht="15.75" hidden="false" customHeight="false" outlineLevel="0" collapsed="false">
      <c r="B40" s="19" t="s">
        <v>45</v>
      </c>
      <c r="C40" s="17" t="n">
        <f aca="false">SUM(C41)</f>
        <v>0</v>
      </c>
      <c r="D40" s="17" t="n">
        <f aca="false">SUM(D41)</f>
        <v>0</v>
      </c>
      <c r="E40" s="10" t="n">
        <v>0</v>
      </c>
      <c r="F40" s="17" t="n">
        <f aca="false">SUM(F41)</f>
        <v>18528.8</v>
      </c>
      <c r="G40" s="10" t="n">
        <f aca="false">D40/F40*100</f>
        <v>0</v>
      </c>
    </row>
    <row r="41" customFormat="false" ht="31.5" hidden="false" customHeight="false" outlineLevel="0" collapsed="false">
      <c r="B41" s="20" t="s">
        <v>46</v>
      </c>
      <c r="C41" s="14" t="n">
        <v>0</v>
      </c>
      <c r="D41" s="15" t="n">
        <v>0</v>
      </c>
      <c r="E41" s="10" t="n">
        <v>0</v>
      </c>
      <c r="F41" s="15" t="n">
        <v>18528.8</v>
      </c>
      <c r="G41" s="10" t="n">
        <f aca="false">D41/F41*100</f>
        <v>0</v>
      </c>
    </row>
    <row r="42" customFormat="false" ht="15.75" hidden="false" customHeight="false" outlineLevel="0" collapsed="false">
      <c r="B42" s="11" t="s">
        <v>47</v>
      </c>
      <c r="C42" s="17" t="n">
        <f aca="false">SUM(C43:C47)</f>
        <v>256363.1</v>
      </c>
      <c r="D42" s="17" t="n">
        <f aca="false">SUM(D43:D47)</f>
        <v>244973.5</v>
      </c>
      <c r="E42" s="10" t="n">
        <f aca="false">D42/C42*100</f>
        <v>95.557238931812</v>
      </c>
      <c r="F42" s="17" t="n">
        <f aca="false">SUM(F43:F47)</f>
        <v>256416.9</v>
      </c>
      <c r="G42" s="10" t="n">
        <f aca="false">D42/F42*100</f>
        <v>95.5371896314166</v>
      </c>
    </row>
    <row r="43" customFormat="false" ht="15.75" hidden="false" customHeight="false" outlineLevel="0" collapsed="false">
      <c r="B43" s="13" t="s">
        <v>48</v>
      </c>
      <c r="C43" s="14" t="n">
        <v>9187.6</v>
      </c>
      <c r="D43" s="15" t="n">
        <v>9128.7</v>
      </c>
      <c r="E43" s="10" t="n">
        <f aca="false">D43/C43*100</f>
        <v>99.3589185423832</v>
      </c>
      <c r="F43" s="15" t="n">
        <v>6691.8</v>
      </c>
      <c r="G43" s="10" t="n">
        <f aca="false">D43/F43*100</f>
        <v>136.416210884964</v>
      </c>
    </row>
    <row r="44" customFormat="false" ht="15.75" hidden="false" customHeight="false" outlineLevel="0" collapsed="false">
      <c r="B44" s="13" t="s">
        <v>49</v>
      </c>
      <c r="C44" s="14" t="n">
        <v>48220.9</v>
      </c>
      <c r="D44" s="15" t="n">
        <v>46820.9</v>
      </c>
      <c r="E44" s="10" t="n">
        <f aca="false">D44/C44*100</f>
        <v>97.0966945867871</v>
      </c>
      <c r="F44" s="15" t="n">
        <v>41922.5</v>
      </c>
      <c r="G44" s="10" t="n">
        <f aca="false">D44/F44*100</f>
        <v>111.684417675473</v>
      </c>
    </row>
    <row r="45" customFormat="false" ht="15.75" hidden="false" customHeight="false" outlineLevel="0" collapsed="false">
      <c r="B45" s="13" t="s">
        <v>50</v>
      </c>
      <c r="C45" s="14" t="n">
        <v>132953.9</v>
      </c>
      <c r="D45" s="15" t="n">
        <v>126946.9</v>
      </c>
      <c r="E45" s="10" t="n">
        <f aca="false">D45/C45*100</f>
        <v>95.4818925958547</v>
      </c>
      <c r="F45" s="15" t="n">
        <v>137684.7</v>
      </c>
      <c r="G45" s="10" t="n">
        <f aca="false">D45/F45*100</f>
        <v>92.2011668689404</v>
      </c>
    </row>
    <row r="46" customFormat="false" ht="15.75" hidden="false" customHeight="false" outlineLevel="0" collapsed="false">
      <c r="B46" s="13" t="s">
        <v>51</v>
      </c>
      <c r="C46" s="14" t="n">
        <v>50337.4</v>
      </c>
      <c r="D46" s="15" t="n">
        <v>46418.7</v>
      </c>
      <c r="E46" s="10" t="n">
        <f aca="false">D46/C46*100</f>
        <v>92.2151322873251</v>
      </c>
      <c r="F46" s="15" t="n">
        <v>53618.3</v>
      </c>
      <c r="G46" s="10" t="n">
        <f aca="false">D46/F46*100</f>
        <v>86.572494838516</v>
      </c>
    </row>
    <row r="47" customFormat="false" ht="33" hidden="false" customHeight="true" outlineLevel="0" collapsed="false">
      <c r="B47" s="13" t="s">
        <v>52</v>
      </c>
      <c r="C47" s="14" t="n">
        <v>15663.3</v>
      </c>
      <c r="D47" s="15" t="n">
        <v>15658.3</v>
      </c>
      <c r="E47" s="10" t="n">
        <f aca="false">D47/C47*100</f>
        <v>99.9680782466019</v>
      </c>
      <c r="F47" s="15" t="n">
        <v>16499.6</v>
      </c>
      <c r="G47" s="10" t="n">
        <f aca="false">D47/F47*100</f>
        <v>94.9010885112366</v>
      </c>
    </row>
    <row r="48" customFormat="false" ht="15.75" hidden="false" customHeight="false" outlineLevel="0" collapsed="false">
      <c r="B48" s="21" t="s">
        <v>53</v>
      </c>
      <c r="C48" s="22" t="n">
        <f aca="false">SUM(C49:C51)</f>
        <v>45981.3</v>
      </c>
      <c r="D48" s="22" t="n">
        <f aca="false">SUM(D49:D51)</f>
        <v>44144.2</v>
      </c>
      <c r="E48" s="10" t="n">
        <f aca="false">D48/C48*100</f>
        <v>96.0046801634578</v>
      </c>
      <c r="F48" s="22" t="n">
        <f aca="false">SUM(F49:F51)</f>
        <v>40092.1</v>
      </c>
      <c r="G48" s="10" t="n">
        <f aca="false">D48/F48*100</f>
        <v>110.106978681586</v>
      </c>
    </row>
    <row r="49" customFormat="false" ht="15.75" hidden="false" customHeight="false" outlineLevel="0" collapsed="false">
      <c r="B49" s="23" t="s">
        <v>54</v>
      </c>
      <c r="C49" s="24" t="n">
        <v>0</v>
      </c>
      <c r="D49" s="24" t="n">
        <v>0</v>
      </c>
      <c r="E49" s="10" t="e">
        <f aca="false">D49/C49*100</f>
        <v>#DIV/0!</v>
      </c>
      <c r="F49" s="24" t="n">
        <v>500</v>
      </c>
      <c r="G49" s="10" t="n">
        <f aca="false">D49/F49*100</f>
        <v>0</v>
      </c>
    </row>
    <row r="50" customFormat="false" ht="15.75" hidden="false" customHeight="false" outlineLevel="0" collapsed="false">
      <c r="B50" s="23" t="s">
        <v>55</v>
      </c>
      <c r="C50" s="14" t="n">
        <v>39352.2</v>
      </c>
      <c r="D50" s="15" t="n">
        <v>37567.2</v>
      </c>
      <c r="E50" s="10" t="n">
        <f aca="false">D50/C50*100</f>
        <v>95.4640401299038</v>
      </c>
      <c r="F50" s="15" t="n">
        <v>33149</v>
      </c>
      <c r="G50" s="10" t="n">
        <f aca="false">D50/F50*100</f>
        <v>113.328305529579</v>
      </c>
    </row>
    <row r="51" customFormat="false" ht="31.5" hidden="false" customHeight="false" outlineLevel="0" collapsed="false">
      <c r="B51" s="25" t="s">
        <v>56</v>
      </c>
      <c r="C51" s="26" t="n">
        <v>6629.1</v>
      </c>
      <c r="D51" s="27" t="n">
        <v>6577</v>
      </c>
      <c r="E51" s="10" t="n">
        <f aca="false">D51/C51*100</f>
        <v>99.2140712917289</v>
      </c>
      <c r="F51" s="27" t="n">
        <v>6443.1</v>
      </c>
      <c r="G51" s="10" t="n">
        <f aca="false">D51/F51*100</f>
        <v>102.078192174574</v>
      </c>
    </row>
    <row r="52" customFormat="false" ht="15.75" hidden="false" customHeight="false" outlineLevel="0" collapsed="false">
      <c r="B52" s="28" t="s">
        <v>57</v>
      </c>
      <c r="C52" s="29" t="n">
        <f aca="false">SUM(C53)</f>
        <v>1456</v>
      </c>
      <c r="D52" s="29" t="n">
        <f aca="false">SUM(D53)</f>
        <v>1456</v>
      </c>
      <c r="E52" s="10" t="n">
        <f aca="false">D52/C52*100</f>
        <v>100</v>
      </c>
      <c r="F52" s="29" t="n">
        <f aca="false">SUM(F53)</f>
        <v>1400</v>
      </c>
      <c r="G52" s="10" t="n">
        <f aca="false">D52/F52*100</f>
        <v>104</v>
      </c>
    </row>
    <row r="53" customFormat="false" ht="15.75" hidden="false" customHeight="false" outlineLevel="0" collapsed="false">
      <c r="B53" s="30" t="s">
        <v>58</v>
      </c>
      <c r="C53" s="14" t="n">
        <v>1456</v>
      </c>
      <c r="D53" s="15" t="n">
        <v>1456</v>
      </c>
      <c r="E53" s="10" t="n">
        <f aca="false">D53/C53*100</f>
        <v>100</v>
      </c>
      <c r="F53" s="15" t="n">
        <v>1400</v>
      </c>
      <c r="G53" s="10" t="n">
        <f aca="false">D53/F53*100</f>
        <v>104</v>
      </c>
    </row>
    <row r="54" customFormat="false" ht="69.75" hidden="false" customHeight="true" outlineLevel="0" collapsed="false">
      <c r="B54" s="28" t="s">
        <v>59</v>
      </c>
      <c r="C54" s="29" t="n">
        <f aca="false">SUM(C55)</f>
        <v>131789</v>
      </c>
      <c r="D54" s="29" t="n">
        <f aca="false">SUM(D55)</f>
        <v>130537.4</v>
      </c>
      <c r="E54" s="10" t="n">
        <f aca="false">D54/C54*100</f>
        <v>99.0503001009189</v>
      </c>
      <c r="F54" s="29" t="n">
        <f aca="false">SUM(F55)</f>
        <v>130544.4</v>
      </c>
      <c r="G54" s="10" t="n">
        <f aca="false">D54/F54*100</f>
        <v>99.9946378396929</v>
      </c>
    </row>
    <row r="55" customFormat="false" ht="63" hidden="false" customHeight="false" outlineLevel="0" collapsed="false">
      <c r="B55" s="30" t="s">
        <v>60</v>
      </c>
      <c r="C55" s="14" t="n">
        <v>131789</v>
      </c>
      <c r="D55" s="15" t="n">
        <v>130537.4</v>
      </c>
      <c r="E55" s="10" t="n">
        <f aca="false">D55/C55*100</f>
        <v>99.0503001009189</v>
      </c>
      <c r="F55" s="15" t="n">
        <v>130544.4</v>
      </c>
      <c r="G55" s="10" t="n">
        <f aca="false">D55/F55*100</f>
        <v>99.9946378396929</v>
      </c>
    </row>
    <row r="56" customFormat="false" ht="90" hidden="false" customHeight="true" outlineLevel="0" collapsed="false">
      <c r="B56" s="31"/>
      <c r="C56" s="32"/>
      <c r="D56" s="32"/>
      <c r="E56" s="33"/>
      <c r="F56" s="33"/>
      <c r="G56" s="32"/>
    </row>
    <row r="57" customFormat="false" ht="12.75" hidden="false" customHeight="true" outlineLevel="0" collapsed="false">
      <c r="B57" s="34"/>
      <c r="C57" s="34"/>
      <c r="D57" s="34"/>
      <c r="E57" s="34"/>
      <c r="F57" s="34"/>
      <c r="G57" s="34"/>
    </row>
    <row r="58" customFormat="false" ht="12.75" hidden="false" customHeight="true" outlineLevel="0" collapsed="false">
      <c r="B58" s="34"/>
      <c r="C58" s="34"/>
      <c r="D58" s="34"/>
      <c r="E58" s="34"/>
      <c r="F58" s="34"/>
      <c r="G58" s="34"/>
    </row>
    <row r="59" customFormat="false" ht="15.75" hidden="false" customHeight="false" outlineLevel="0" collapsed="false">
      <c r="B59" s="34"/>
      <c r="C59" s="34"/>
      <c r="D59" s="34"/>
      <c r="E59" s="34"/>
      <c r="F59" s="34"/>
      <c r="G59" s="34"/>
    </row>
    <row r="60" customFormat="false" ht="15.75" hidden="false" customHeight="false" outlineLevel="0" collapsed="false">
      <c r="B60" s="34"/>
      <c r="C60" s="34"/>
      <c r="D60" s="34"/>
      <c r="E60" s="34"/>
      <c r="F60" s="34"/>
      <c r="G60" s="34"/>
    </row>
    <row r="61" customFormat="false" ht="30" hidden="false" customHeight="true" outlineLevel="0" collapsed="false">
      <c r="B61" s="34"/>
      <c r="C61" s="34"/>
      <c r="D61" s="34"/>
      <c r="E61" s="34"/>
      <c r="F61" s="34"/>
      <c r="G61" s="34"/>
    </row>
    <row r="62" customFormat="false" ht="15.75" hidden="false" customHeight="false" outlineLevel="0" collapsed="false">
      <c r="B62" s="34"/>
      <c r="C62" s="34"/>
      <c r="D62" s="34"/>
      <c r="E62" s="34"/>
      <c r="F62" s="34"/>
      <c r="G62" s="34"/>
    </row>
  </sheetData>
  <mergeCells count="2">
    <mergeCell ref="A1:G1"/>
    <mergeCell ref="E56:F56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18:07Z</dcterms:created>
  <dc:creator>glavdohod</dc:creator>
  <dc:description/>
  <dc:language>en-US</dc:language>
  <cp:lastModifiedBy>Рабочий</cp:lastModifiedBy>
  <cp:lastPrinted>2022-05-27T08:01:41Z</cp:lastPrinted>
  <dcterms:modified xsi:type="dcterms:W3CDTF">2024-01-23T08:05:07Z</dcterms:modified>
  <cp:revision>0</cp:revision>
  <dc:subject/>
  <dc:title/>
</cp:coreProperties>
</file>