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Сведения об исполнении бюджета муниципального района  «Прохоровский район»  по разделам и подразделам классификации расходов бюджета за I квартал 2023 года в сравнении с запланированными значениями на соответствующий финансовый год и с соответствующим периодом прошлого года</t>
  </si>
  <si>
    <t xml:space="preserve">Код</t>
  </si>
  <si>
    <t xml:space="preserve">Наименование разделов, подразделов</t>
  </si>
  <si>
    <t xml:space="preserve">Утвержденные бюджетные назначения на 2023 год, тыс. руб.</t>
  </si>
  <si>
    <t xml:space="preserve">Фактическое исполнение по состоянию на 01.04.2023 года, тыс. руб.</t>
  </si>
  <si>
    <t xml:space="preserve">% исполнения годового плана по состоянию на 01.04.2023 года</t>
  </si>
  <si>
    <t xml:space="preserve">Фактическое исполнение по состоянию на 01.04.2022 года, тыс. руб.</t>
  </si>
  <si>
    <t xml:space="preserve">Темпы роста
к соответствующему периоду прошлого года, %</t>
  </si>
  <si>
    <t xml:space="preserve">Расходы бюджета - всего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</t>
  </si>
  <si>
    <t xml:space="preserve">Другие общегосударственные вопросы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7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.75" hidden="false" customHeight="false" outlineLevel="0" collapsed="false">
      <c r="A3" s="7"/>
      <c r="B3" s="8" t="s">
        <v>8</v>
      </c>
      <c r="C3" s="9" t="n">
        <f aca="false">C4+C13+C17+C24+C27+C29+C36+C39+C41+C47+C50+C52</f>
        <v>2466695.1</v>
      </c>
      <c r="D3" s="9" t="n">
        <f aca="false">D4+D13+D17+D24+D27+D29+D36+D39+D41+D47+D50+D52</f>
        <v>381326.7</v>
      </c>
      <c r="E3" s="9" t="e">
        <f aca="false">E4+E13+E17+E24+E27+E29+E36+E39+E41+E47+E50+E52</f>
        <v>#DIV/0!</v>
      </c>
      <c r="F3" s="9" t="n">
        <f aca="false">F4+F13+F17+F24+F27+F29+F36+F39+F41+F47+F50+F52</f>
        <v>357033.5</v>
      </c>
      <c r="G3" s="9" t="n">
        <f aca="false">G4+G13+G17+G24+G27+G29+G36+G39+G41+G47+G50+G52</f>
        <v>1134.14390088846</v>
      </c>
    </row>
    <row r="4" customFormat="false" ht="15.75" hidden="false" customHeight="false" outlineLevel="0" collapsed="false">
      <c r="B4" s="10" t="s">
        <v>9</v>
      </c>
      <c r="C4" s="11" t="n">
        <f aca="false">SUM(C5:C12)</f>
        <v>155631.8</v>
      </c>
      <c r="D4" s="11" t="n">
        <f aca="false">SUM(D5:D12)</f>
        <v>28869.7</v>
      </c>
      <c r="E4" s="12" t="n">
        <f aca="false">D4/C4*100</f>
        <v>18.5500007067964</v>
      </c>
      <c r="F4" s="11" t="n">
        <f aca="false">SUM(F5:F12)</f>
        <v>27785.4</v>
      </c>
      <c r="G4" s="12" t="n">
        <f aca="false">D4/F4*100</f>
        <v>103.902409178921</v>
      </c>
    </row>
    <row r="5" customFormat="false" ht="66.75" hidden="false" customHeight="true" outlineLevel="0" collapsed="false">
      <c r="B5" s="13" t="s">
        <v>10</v>
      </c>
      <c r="C5" s="14" t="n">
        <v>2650.7</v>
      </c>
      <c r="D5" s="15" t="n">
        <v>629.2</v>
      </c>
      <c r="E5" s="12" t="n">
        <f aca="false">D5/C5*100</f>
        <v>23.7371260421775</v>
      </c>
      <c r="F5" s="15" t="n">
        <v>538.9</v>
      </c>
      <c r="G5" s="12" t="n">
        <f aca="false">D5/F5*100</f>
        <v>116.756355539061</v>
      </c>
    </row>
    <row r="6" customFormat="false" ht="81.75" hidden="false" customHeight="true" outlineLevel="0" collapsed="false">
      <c r="B6" s="13" t="s">
        <v>11</v>
      </c>
      <c r="C6" s="14" t="n">
        <v>23.8</v>
      </c>
      <c r="D6" s="15"/>
      <c r="E6" s="12" t="n">
        <f aca="false">D6/C6*100</f>
        <v>0</v>
      </c>
      <c r="F6" s="15"/>
      <c r="G6" s="12" t="e">
        <f aca="false">D6/F6*100</f>
        <v>#DIV/0!</v>
      </c>
    </row>
    <row r="7" customFormat="false" ht="94.5" hidden="false" customHeight="false" outlineLevel="0" collapsed="false">
      <c r="B7" s="13" t="s">
        <v>12</v>
      </c>
      <c r="C7" s="14" t="n">
        <v>51247.5</v>
      </c>
      <c r="D7" s="15" t="n">
        <v>10164.5</v>
      </c>
      <c r="E7" s="12" t="n">
        <f aca="false">D7/C7*100</f>
        <v>19.8341382506464</v>
      </c>
      <c r="F7" s="15" t="n">
        <v>9876.6</v>
      </c>
      <c r="G7" s="12" t="n">
        <f aca="false">D7/F7*100</f>
        <v>102.914970738918</v>
      </c>
    </row>
    <row r="8" customFormat="false" ht="15.75" hidden="false" customHeight="false" outlineLevel="0" collapsed="false">
      <c r="B8" s="13" t="s">
        <v>13</v>
      </c>
      <c r="C8" s="14" t="n">
        <v>1</v>
      </c>
      <c r="D8" s="15"/>
      <c r="E8" s="12" t="n">
        <f aca="false">D8/C8*100</f>
        <v>0</v>
      </c>
      <c r="F8" s="15"/>
      <c r="G8" s="12" t="e">
        <f aca="false">D8/F8*100</f>
        <v>#DIV/0!</v>
      </c>
    </row>
    <row r="9" customFormat="false" ht="63" hidden="false" customHeight="false" outlineLevel="0" collapsed="false">
      <c r="B9" s="13" t="s">
        <v>14</v>
      </c>
      <c r="C9" s="14" t="n">
        <v>13674.6</v>
      </c>
      <c r="D9" s="15" t="n">
        <v>2889.2</v>
      </c>
      <c r="E9" s="12" t="n">
        <f aca="false">D9/C9*100</f>
        <v>21.1282231290129</v>
      </c>
      <c r="F9" s="15" t="n">
        <v>2700.6</v>
      </c>
      <c r="G9" s="12" t="n">
        <f aca="false">D9/F9*100</f>
        <v>106.983633266681</v>
      </c>
    </row>
    <row r="10" customFormat="false" ht="15.75" hidden="false" customHeight="false" outlineLevel="0" collapsed="false">
      <c r="B10" s="13" t="s">
        <v>15</v>
      </c>
      <c r="C10" s="14" t="n">
        <v>5400</v>
      </c>
      <c r="D10" s="15"/>
      <c r="E10" s="12" t="n">
        <f aca="false">D10/C10*100</f>
        <v>0</v>
      </c>
      <c r="F10" s="15" t="n">
        <v>359.5</v>
      </c>
      <c r="G10" s="12" t="n">
        <f aca="false">D10/F10*100</f>
        <v>0</v>
      </c>
    </row>
    <row r="11" customFormat="false" ht="15.75" hidden="false" customHeight="false" outlineLevel="0" collapsed="false">
      <c r="B11" s="13" t="s">
        <v>16</v>
      </c>
      <c r="C11" s="14" t="n">
        <v>69394.3</v>
      </c>
      <c r="D11" s="15" t="n">
        <v>15186.8</v>
      </c>
      <c r="E11" s="12" t="n">
        <f aca="false">D11/C11*100</f>
        <v>21.8847945724649</v>
      </c>
      <c r="F11" s="15" t="n">
        <v>14309.8</v>
      </c>
      <c r="G11" s="12" t="n">
        <f aca="false">D11/F11*100</f>
        <v>106.128667067324</v>
      </c>
    </row>
    <row r="12" customFormat="false" ht="15.75" hidden="false" customHeight="false" outlineLevel="0" collapsed="false">
      <c r="B12" s="16" t="s">
        <v>17</v>
      </c>
      <c r="C12" s="14" t="n">
        <v>13239.9</v>
      </c>
      <c r="D12" s="15"/>
      <c r="E12" s="12" t="n">
        <f aca="false">D12/C12*100</f>
        <v>0</v>
      </c>
      <c r="F12" s="15"/>
      <c r="G12" s="12"/>
    </row>
    <row r="13" customFormat="false" ht="31.5" hidden="false" customHeight="false" outlineLevel="0" collapsed="false">
      <c r="B13" s="10" t="s">
        <v>18</v>
      </c>
      <c r="C13" s="17" t="n">
        <f aca="false">SUM(C14:C16)</f>
        <v>6310.2</v>
      </c>
      <c r="D13" s="17" t="n">
        <f aca="false">SUM(D14:D16)</f>
        <v>1496.7</v>
      </c>
      <c r="E13" s="12" t="n">
        <f aca="false">D13/C13*100</f>
        <v>23.718741085861</v>
      </c>
      <c r="F13" s="17" t="n">
        <f aca="false">SUM(F14:F16)</f>
        <v>1358.2</v>
      </c>
      <c r="G13" s="12" t="n">
        <f aca="false">D13/F13*100</f>
        <v>110.19731998233</v>
      </c>
    </row>
    <row r="14" customFormat="false" ht="15.75" hidden="false" customHeight="false" outlineLevel="0" collapsed="false">
      <c r="B14" s="13" t="s">
        <v>19</v>
      </c>
      <c r="C14" s="15" t="n">
        <v>1521</v>
      </c>
      <c r="D14" s="15" t="n">
        <v>331.5</v>
      </c>
      <c r="E14" s="12" t="n">
        <f aca="false">D14/C14*100</f>
        <v>21.7948717948718</v>
      </c>
      <c r="F14" s="15" t="n">
        <v>244.4</v>
      </c>
      <c r="G14" s="12" t="n">
        <f aca="false">D14/F14*100</f>
        <v>135.63829787234</v>
      </c>
    </row>
    <row r="15" customFormat="false" ht="63" hidden="false" customHeight="false" outlineLevel="0" collapsed="false">
      <c r="B15" s="13" t="s">
        <v>20</v>
      </c>
      <c r="C15" s="15" t="n">
        <v>4133.2</v>
      </c>
      <c r="D15" s="15" t="n">
        <v>1031.6</v>
      </c>
      <c r="E15" s="12" t="n">
        <f aca="false">D15/C15*100</f>
        <v>24.9588696409562</v>
      </c>
      <c r="F15" s="15" t="n">
        <v>943.5</v>
      </c>
      <c r="G15" s="12" t="n">
        <f aca="false">D15/F15*100</f>
        <v>109.337572866985</v>
      </c>
    </row>
    <row r="16" customFormat="false" ht="51" hidden="false" customHeight="true" outlineLevel="0" collapsed="false">
      <c r="B16" s="13" t="s">
        <v>21</v>
      </c>
      <c r="C16" s="15" t="n">
        <v>656</v>
      </c>
      <c r="D16" s="15" t="n">
        <v>133.6</v>
      </c>
      <c r="E16" s="12" t="n">
        <f aca="false">D16/C16*100</f>
        <v>20.3658536585366</v>
      </c>
      <c r="F16" s="15" t="n">
        <v>170.3</v>
      </c>
      <c r="G16" s="12" t="n">
        <f aca="false">D16/F16*100</f>
        <v>78.4497944803288</v>
      </c>
    </row>
    <row r="17" customFormat="false" ht="15.75" hidden="false" customHeight="false" outlineLevel="0" collapsed="false">
      <c r="B17" s="10" t="s">
        <v>22</v>
      </c>
      <c r="C17" s="17" t="n">
        <f aca="false">SUM(C18:C23)</f>
        <v>98454.1</v>
      </c>
      <c r="D17" s="17" t="n">
        <f aca="false">SUM(D18:D23)</f>
        <v>7759.8</v>
      </c>
      <c r="E17" s="12" t="n">
        <f aca="false">D17/C17*100</f>
        <v>7.88164230844627</v>
      </c>
      <c r="F17" s="17" t="n">
        <f aca="false">SUM(F18:F23)</f>
        <v>8822.4</v>
      </c>
      <c r="G17" s="12" t="n">
        <f aca="false">D17/F17*100</f>
        <v>87.9556583242655</v>
      </c>
    </row>
    <row r="18" customFormat="false" ht="15.75" hidden="false" customHeight="false" outlineLevel="0" collapsed="false">
      <c r="B18" s="13" t="s">
        <v>23</v>
      </c>
      <c r="C18" s="15" t="n">
        <v>1166</v>
      </c>
      <c r="D18" s="15"/>
      <c r="E18" s="12" t="n">
        <f aca="false">D18/C18*100</f>
        <v>0</v>
      </c>
      <c r="F18" s="15"/>
      <c r="G18" s="12" t="e">
        <f aca="false">D18/F18*100</f>
        <v>#DIV/0!</v>
      </c>
    </row>
    <row r="19" customFormat="false" ht="15.75" hidden="false" customHeight="false" outlineLevel="0" collapsed="false">
      <c r="B19" s="18" t="s">
        <v>24</v>
      </c>
      <c r="C19" s="15" t="n">
        <v>545.7</v>
      </c>
      <c r="D19" s="15" t="n">
        <v>110.1</v>
      </c>
      <c r="E19" s="12" t="n">
        <f aca="false">D19/C19*100</f>
        <v>20.175920835624</v>
      </c>
      <c r="F19" s="15" t="n">
        <v>27</v>
      </c>
      <c r="G19" s="12" t="n">
        <f aca="false">D19/F19*100</f>
        <v>407.777777777778</v>
      </c>
    </row>
    <row r="20" customFormat="false" ht="15.75" hidden="false" customHeight="false" outlineLevel="0" collapsed="false">
      <c r="B20" s="13" t="s">
        <v>25</v>
      </c>
      <c r="C20" s="14" t="n">
        <v>24717.1</v>
      </c>
      <c r="D20" s="15" t="n">
        <v>5062.2</v>
      </c>
      <c r="E20" s="12" t="n">
        <f aca="false">D20/C20*100</f>
        <v>20.4805579942631</v>
      </c>
      <c r="F20" s="15" t="n">
        <v>4989.6</v>
      </c>
      <c r="G20" s="12" t="n">
        <f aca="false">D20/F20*100</f>
        <v>101.455026455026</v>
      </c>
    </row>
    <row r="21" customFormat="false" ht="15.75" hidden="false" customHeight="true" outlineLevel="0" collapsed="false">
      <c r="B21" s="13" t="s">
        <v>26</v>
      </c>
      <c r="C21" s="14" t="n">
        <v>57766</v>
      </c>
      <c r="D21" s="15" t="n">
        <v>34.7</v>
      </c>
      <c r="E21" s="12" t="n">
        <f aca="false">D21/C21*100</f>
        <v>0.0600699373333795</v>
      </c>
      <c r="F21" s="15" t="n">
        <v>1667.1</v>
      </c>
      <c r="G21" s="12" t="n">
        <f aca="false">D21/F21*100</f>
        <v>2.08145882070662</v>
      </c>
    </row>
    <row r="22" customFormat="false" ht="15.75" hidden="false" customHeight="false" outlineLevel="0" collapsed="false">
      <c r="B22" s="13" t="s">
        <v>27</v>
      </c>
      <c r="C22" s="14" t="n">
        <v>9201.2</v>
      </c>
      <c r="D22" s="15" t="n">
        <v>2101.7</v>
      </c>
      <c r="E22" s="12" t="n">
        <f aca="false">D22/C22*100</f>
        <v>22.8415858801026</v>
      </c>
      <c r="F22" s="15" t="n">
        <v>1535.5</v>
      </c>
      <c r="G22" s="12" t="n">
        <f aca="false">D22/F22*100</f>
        <v>136.873982416151</v>
      </c>
    </row>
    <row r="23" customFormat="false" ht="31.5" hidden="false" customHeight="false" outlineLevel="0" collapsed="false">
      <c r="B23" s="13" t="s">
        <v>28</v>
      </c>
      <c r="C23" s="14" t="n">
        <v>5058.1</v>
      </c>
      <c r="D23" s="15" t="n">
        <v>451.1</v>
      </c>
      <c r="E23" s="12" t="n">
        <f aca="false">D23/C23*100</f>
        <v>8.91836855736344</v>
      </c>
      <c r="F23" s="15" t="n">
        <v>603.2</v>
      </c>
      <c r="G23" s="12" t="n">
        <f aca="false">D23/F23*100</f>
        <v>74.7844827586207</v>
      </c>
    </row>
    <row r="24" customFormat="false" ht="15.75" hidden="false" customHeight="false" outlineLevel="0" collapsed="false">
      <c r="B24" s="10" t="s">
        <v>29</v>
      </c>
      <c r="C24" s="17" t="n">
        <f aca="false">SUM(C25:C26)</f>
        <v>62993.4</v>
      </c>
      <c r="D24" s="17" t="n">
        <f aca="false">SUM(D25:D26)</f>
        <v>8276.3</v>
      </c>
      <c r="E24" s="12" t="n">
        <f aca="false">D24/C24*100</f>
        <v>13.1383605266583</v>
      </c>
      <c r="F24" s="17" t="n">
        <f aca="false">SUM(F25:F26)</f>
        <v>16199.9</v>
      </c>
      <c r="G24" s="12" t="n">
        <f aca="false">D24/F24*100</f>
        <v>51.0885869665862</v>
      </c>
    </row>
    <row r="25" customFormat="false" ht="15.75" hidden="false" customHeight="false" outlineLevel="0" collapsed="false">
      <c r="B25" s="13" t="s">
        <v>30</v>
      </c>
      <c r="C25" s="14" t="n">
        <v>242</v>
      </c>
      <c r="D25" s="15" t="n">
        <v>56.5</v>
      </c>
      <c r="E25" s="12" t="n">
        <f aca="false">D25/C25*100</f>
        <v>23.3471074380165</v>
      </c>
      <c r="F25" s="15" t="n">
        <v>38.4</v>
      </c>
      <c r="G25" s="12" t="n">
        <f aca="false">D25/F25*100</f>
        <v>147.135416666667</v>
      </c>
    </row>
    <row r="26" customFormat="false" ht="15.75" hidden="false" customHeight="false" outlineLevel="0" collapsed="false">
      <c r="B26" s="13" t="s">
        <v>31</v>
      </c>
      <c r="C26" s="14" t="n">
        <v>62751.4</v>
      </c>
      <c r="D26" s="15" t="n">
        <v>8219.8</v>
      </c>
      <c r="E26" s="12" t="n">
        <f aca="false">D26/C26*100</f>
        <v>13.0989906201296</v>
      </c>
      <c r="F26" s="15" t="n">
        <v>16161.5</v>
      </c>
      <c r="G26" s="12" t="n">
        <f aca="false">D26/F26*100</f>
        <v>50.8603780589673</v>
      </c>
    </row>
    <row r="27" customFormat="false" ht="15.75" hidden="false" customHeight="false" outlineLevel="0" collapsed="false">
      <c r="B27" s="10" t="s">
        <v>32</v>
      </c>
      <c r="C27" s="11" t="n">
        <f aca="false">SUM(C28:C28)</f>
        <v>6330.5</v>
      </c>
      <c r="D27" s="11" t="n">
        <f aca="false">SUM(D28:D28)</f>
        <v>97.5</v>
      </c>
      <c r="E27" s="12" t="n">
        <f aca="false">D27/C27*100</f>
        <v>1.54016270436774</v>
      </c>
      <c r="F27" s="11" t="n">
        <f aca="false">SUM(F28:F28)</f>
        <v>86.4</v>
      </c>
      <c r="G27" s="12" t="n">
        <f aca="false">D27/F27*100</f>
        <v>112.847222222222</v>
      </c>
    </row>
    <row r="28" customFormat="false" ht="31.5" hidden="false" customHeight="false" outlineLevel="0" collapsed="false">
      <c r="B28" s="13" t="s">
        <v>33</v>
      </c>
      <c r="C28" s="14" t="n">
        <v>6330.5</v>
      </c>
      <c r="D28" s="15" t="n">
        <v>97.5</v>
      </c>
      <c r="E28" s="12" t="n">
        <f aca="false">D28/C28*100</f>
        <v>1.54016270436774</v>
      </c>
      <c r="F28" s="15" t="n">
        <v>86.4</v>
      </c>
      <c r="G28" s="12" t="n">
        <f aca="false">D28/F28*100</f>
        <v>112.847222222222</v>
      </c>
    </row>
    <row r="29" customFormat="false" ht="15.75" hidden="false" customHeight="false" outlineLevel="0" collapsed="false">
      <c r="B29" s="10" t="s">
        <v>34</v>
      </c>
      <c r="C29" s="11" t="n">
        <f aca="false">SUM(C30:C35)</f>
        <v>1491746.5</v>
      </c>
      <c r="D29" s="11" t="n">
        <f aca="false">SUM(D30:D35)</f>
        <v>171122.1</v>
      </c>
      <c r="E29" s="12" t="n">
        <f aca="false">D29/C29*100</f>
        <v>11.4712586890601</v>
      </c>
      <c r="F29" s="11" t="n">
        <f aca="false">SUM(F30:F35)</f>
        <v>132153.4</v>
      </c>
      <c r="G29" s="12" t="n">
        <f aca="false">D29/F29*100</f>
        <v>129.487474404745</v>
      </c>
    </row>
    <row r="30" customFormat="false" ht="15.75" hidden="false" customHeight="false" outlineLevel="0" collapsed="false">
      <c r="B30" s="13" t="s">
        <v>35</v>
      </c>
      <c r="C30" s="14" t="n">
        <v>198775.7</v>
      </c>
      <c r="D30" s="15" t="n">
        <v>32541.7</v>
      </c>
      <c r="E30" s="12" t="n">
        <f aca="false">D30/C30*100</f>
        <v>16.3710654773194</v>
      </c>
      <c r="F30" s="15" t="n">
        <v>26058.9</v>
      </c>
      <c r="G30" s="12" t="n">
        <f aca="false">D30/F30*100</f>
        <v>124.877489072831</v>
      </c>
    </row>
    <row r="31" customFormat="false" ht="15.75" hidden="false" customHeight="false" outlineLevel="0" collapsed="false">
      <c r="B31" s="13" t="s">
        <v>36</v>
      </c>
      <c r="C31" s="14" t="n">
        <v>1215613.5</v>
      </c>
      <c r="D31" s="15" t="n">
        <v>122749.2</v>
      </c>
      <c r="E31" s="12" t="n">
        <f aca="false">D31/C31*100</f>
        <v>10.0977160915044</v>
      </c>
      <c r="F31" s="15" t="n">
        <v>91873.5</v>
      </c>
      <c r="G31" s="12" t="n">
        <f aca="false">D31/F31*100</f>
        <v>133.60675276331</v>
      </c>
    </row>
    <row r="32" customFormat="false" ht="15.75" hidden="false" customHeight="false" outlineLevel="0" collapsed="false">
      <c r="B32" s="13" t="s">
        <v>37</v>
      </c>
      <c r="C32" s="14" t="n">
        <v>35408.6</v>
      </c>
      <c r="D32" s="15" t="n">
        <v>7804.5</v>
      </c>
      <c r="E32" s="12" t="n">
        <f aca="false">D32/C32*100</f>
        <v>22.0412555141971</v>
      </c>
      <c r="F32" s="15" t="n">
        <v>7126.9</v>
      </c>
      <c r="G32" s="12" t="n">
        <f aca="false">D32/F32*100</f>
        <v>109.507640067912</v>
      </c>
    </row>
    <row r="33" customFormat="false" ht="47.25" hidden="false" customHeight="false" outlineLevel="0" collapsed="false">
      <c r="B33" s="13" t="s">
        <v>38</v>
      </c>
      <c r="C33" s="14" t="n">
        <v>562</v>
      </c>
      <c r="D33" s="15" t="n">
        <v>14.2</v>
      </c>
      <c r="E33" s="12" t="n">
        <f aca="false">D33/C33*100</f>
        <v>2.52669039145908</v>
      </c>
      <c r="F33" s="15" t="n">
        <v>8.9</v>
      </c>
      <c r="G33" s="12" t="n">
        <f aca="false">D33/F33*100</f>
        <v>159.550561797753</v>
      </c>
    </row>
    <row r="34" customFormat="false" ht="15.75" hidden="false" customHeight="false" outlineLevel="0" collapsed="false">
      <c r="B34" s="13" t="s">
        <v>39</v>
      </c>
      <c r="C34" s="14" t="n">
        <v>5270.2</v>
      </c>
      <c r="D34" s="15" t="n">
        <v>1117.5</v>
      </c>
      <c r="E34" s="12" t="n">
        <f aca="false">D34/C34*100</f>
        <v>21.2041288755645</v>
      </c>
      <c r="F34" s="15" t="n">
        <v>1081</v>
      </c>
      <c r="G34" s="12" t="n">
        <f aca="false">D34/F34*100</f>
        <v>103.376503237743</v>
      </c>
    </row>
    <row r="35" customFormat="false" ht="18" hidden="false" customHeight="true" outlineLevel="0" collapsed="false">
      <c r="B35" s="13" t="s">
        <v>40</v>
      </c>
      <c r="C35" s="14" t="n">
        <v>36116.5</v>
      </c>
      <c r="D35" s="15" t="n">
        <v>6895</v>
      </c>
      <c r="E35" s="12" t="n">
        <f aca="false">D35/C35*100</f>
        <v>19.0909971896502</v>
      </c>
      <c r="F35" s="15" t="n">
        <v>6004.2</v>
      </c>
      <c r="G35" s="12" t="n">
        <f aca="false">D35/F35*100</f>
        <v>114.836281269778</v>
      </c>
    </row>
    <row r="36" customFormat="false" ht="15.75" hidden="false" customHeight="false" outlineLevel="0" collapsed="false">
      <c r="B36" s="10" t="s">
        <v>41</v>
      </c>
      <c r="C36" s="17" t="n">
        <f aca="false">SUM(C37:C38)</f>
        <v>205839.5</v>
      </c>
      <c r="D36" s="17" t="n">
        <f aca="false">SUM(D37:D38)</f>
        <v>49470.8</v>
      </c>
      <c r="E36" s="12" t="n">
        <f aca="false">D36/C36*100</f>
        <v>24.0336767238552</v>
      </c>
      <c r="F36" s="17" t="n">
        <f aca="false">SUM(F37:F38)</f>
        <v>69490.2</v>
      </c>
      <c r="G36" s="12" t="n">
        <f aca="false">D36/F36*100</f>
        <v>71.1910456438462</v>
      </c>
    </row>
    <row r="37" customFormat="false" ht="15.75" hidden="false" customHeight="false" outlineLevel="0" collapsed="false">
      <c r="B37" s="13" t="s">
        <v>42</v>
      </c>
      <c r="C37" s="14" t="n">
        <v>165056.8</v>
      </c>
      <c r="D37" s="15" t="n">
        <v>40702.9</v>
      </c>
      <c r="E37" s="12" t="n">
        <f aca="false">D37/C37*100</f>
        <v>24.6599352465333</v>
      </c>
      <c r="F37" s="15" t="n">
        <v>62445.8</v>
      </c>
      <c r="G37" s="12" t="n">
        <f aca="false">D37/F37*100</f>
        <v>65.1811651063803</v>
      </c>
    </row>
    <row r="38" customFormat="false" ht="31.5" hidden="false" customHeight="false" outlineLevel="0" collapsed="false">
      <c r="B38" s="13" t="s">
        <v>43</v>
      </c>
      <c r="C38" s="14" t="n">
        <v>40782.7</v>
      </c>
      <c r="D38" s="15" t="n">
        <v>8767.9</v>
      </c>
      <c r="E38" s="12" t="n">
        <f aca="false">D38/C38*100</f>
        <v>21.4990670063532</v>
      </c>
      <c r="F38" s="15" t="n">
        <v>7044.4</v>
      </c>
      <c r="G38" s="12" t="n">
        <f aca="false">D38/F38*100</f>
        <v>124.466242689228</v>
      </c>
    </row>
    <row r="39" customFormat="false" ht="15.75" hidden="false" customHeight="false" outlineLevel="0" collapsed="false">
      <c r="B39" s="19" t="s">
        <v>44</v>
      </c>
      <c r="C39" s="17" t="n">
        <f aca="false">SUM(C40)</f>
        <v>0</v>
      </c>
      <c r="D39" s="17" t="n">
        <f aca="false">SUM(D40)</f>
        <v>0</v>
      </c>
      <c r="E39" s="12" t="e">
        <f aca="false">D39/C39*100</f>
        <v>#DIV/0!</v>
      </c>
      <c r="F39" s="17" t="n">
        <f aca="false">SUM(F40)</f>
        <v>9168.8</v>
      </c>
      <c r="G39" s="12" t="n">
        <f aca="false">D39/F39*100</f>
        <v>0</v>
      </c>
    </row>
    <row r="40" customFormat="false" ht="31.5" hidden="false" customHeight="false" outlineLevel="0" collapsed="false">
      <c r="B40" s="20" t="s">
        <v>45</v>
      </c>
      <c r="C40" s="14" t="n">
        <v>0</v>
      </c>
      <c r="D40" s="15" t="n">
        <v>0</v>
      </c>
      <c r="E40" s="12" t="e">
        <f aca="false">D40/C40*100</f>
        <v>#DIV/0!</v>
      </c>
      <c r="F40" s="15" t="n">
        <v>9168.8</v>
      </c>
      <c r="G40" s="12" t="n">
        <f aca="false">D40/F40*100</f>
        <v>0</v>
      </c>
    </row>
    <row r="41" customFormat="false" ht="15.75" hidden="false" customHeight="false" outlineLevel="0" collapsed="false">
      <c r="B41" s="10" t="s">
        <v>46</v>
      </c>
      <c r="C41" s="17" t="n">
        <f aca="false">SUM(C42:C46)</f>
        <v>267639.9</v>
      </c>
      <c r="D41" s="17" t="n">
        <f aca="false">SUM(D42:D46)</f>
        <v>74493.3</v>
      </c>
      <c r="E41" s="12" t="n">
        <f aca="false">D41/C41*100</f>
        <v>27.8334060056068</v>
      </c>
      <c r="F41" s="17" t="n">
        <f aca="false">SUM(F42:F46)</f>
        <v>58040.9</v>
      </c>
      <c r="G41" s="12" t="n">
        <f aca="false">D41/F41*100</f>
        <v>128.346217925635</v>
      </c>
    </row>
    <row r="42" customFormat="false" ht="15.75" hidden="false" customHeight="false" outlineLevel="0" collapsed="false">
      <c r="B42" s="13" t="s">
        <v>47</v>
      </c>
      <c r="C42" s="14" t="n">
        <v>7465.1</v>
      </c>
      <c r="D42" s="15" t="n">
        <v>2248.8</v>
      </c>
      <c r="E42" s="12" t="n">
        <f aca="false">D42/C42*100</f>
        <v>30.1241778408863</v>
      </c>
      <c r="F42" s="15" t="n">
        <v>1673.1</v>
      </c>
      <c r="G42" s="12" t="n">
        <f aca="false">D42/F42*100</f>
        <v>134.409180563027</v>
      </c>
    </row>
    <row r="43" customFormat="false" ht="15.75" hidden="false" customHeight="false" outlineLevel="0" collapsed="false">
      <c r="B43" s="13" t="s">
        <v>48</v>
      </c>
      <c r="C43" s="14" t="n">
        <v>47445.3</v>
      </c>
      <c r="D43" s="15" t="n">
        <v>10961</v>
      </c>
      <c r="E43" s="12" t="n">
        <f aca="false">D43/C43*100</f>
        <v>23.1023937039074</v>
      </c>
      <c r="F43" s="15" t="n">
        <v>10391.2</v>
      </c>
      <c r="G43" s="12" t="n">
        <f aca="false">D43/F43*100</f>
        <v>105.483486026638</v>
      </c>
    </row>
    <row r="44" customFormat="false" ht="15.75" hidden="false" customHeight="false" outlineLevel="0" collapsed="false">
      <c r="B44" s="13" t="s">
        <v>49</v>
      </c>
      <c r="C44" s="14" t="n">
        <v>146449.1</v>
      </c>
      <c r="D44" s="15" t="n">
        <v>36760.9</v>
      </c>
      <c r="E44" s="12" t="n">
        <f aca="false">D44/C44*100</f>
        <v>25.1014857721898</v>
      </c>
      <c r="F44" s="15" t="n">
        <v>36294</v>
      </c>
      <c r="G44" s="12" t="n">
        <f aca="false">D44/F44*100</f>
        <v>101.286438529785</v>
      </c>
    </row>
    <row r="45" customFormat="false" ht="15.75" hidden="false" customHeight="false" outlineLevel="0" collapsed="false">
      <c r="B45" s="13" t="s">
        <v>50</v>
      </c>
      <c r="C45" s="14" t="n">
        <v>51157.4</v>
      </c>
      <c r="D45" s="15" t="n">
        <v>21464.5</v>
      </c>
      <c r="E45" s="12" t="n">
        <f aca="false">D45/C45*100</f>
        <v>41.9577617314406</v>
      </c>
      <c r="F45" s="15" t="n">
        <v>7074.3</v>
      </c>
      <c r="G45" s="12" t="n">
        <f aca="false">D45/F45*100</f>
        <v>303.415178886957</v>
      </c>
    </row>
    <row r="46" customFormat="false" ht="33" hidden="false" customHeight="true" outlineLevel="0" collapsed="false">
      <c r="B46" s="13" t="s">
        <v>51</v>
      </c>
      <c r="C46" s="14" t="n">
        <v>15123</v>
      </c>
      <c r="D46" s="15" t="n">
        <v>3058.1</v>
      </c>
      <c r="E46" s="12" t="n">
        <f aca="false">D46/C46*100</f>
        <v>20.221516894796</v>
      </c>
      <c r="F46" s="15" t="n">
        <v>2608.3</v>
      </c>
      <c r="G46" s="12" t="n">
        <f aca="false">D46/F46*100</f>
        <v>117.244948817237</v>
      </c>
    </row>
    <row r="47" customFormat="false" ht="15.75" hidden="false" customHeight="false" outlineLevel="0" collapsed="false">
      <c r="B47" s="21" t="s">
        <v>52</v>
      </c>
      <c r="C47" s="22" t="n">
        <f aca="false">SUM(C48:C49)</f>
        <v>46181.4</v>
      </c>
      <c r="D47" s="22" t="n">
        <f aca="false">SUM(D48:D49)</f>
        <v>10240.2</v>
      </c>
      <c r="E47" s="12" t="n">
        <f aca="false">D47/C47*100</f>
        <v>22.1738622042641</v>
      </c>
      <c r="F47" s="22" t="n">
        <f aca="false">SUM(F48:F49)</f>
        <v>8665.4</v>
      </c>
      <c r="G47" s="12" t="n">
        <f aca="false">D47/F47*100</f>
        <v>118.173425346781</v>
      </c>
    </row>
    <row r="48" customFormat="false" ht="15.75" hidden="false" customHeight="false" outlineLevel="0" collapsed="false">
      <c r="B48" s="23" t="s">
        <v>53</v>
      </c>
      <c r="C48" s="14" t="n">
        <v>39667.6</v>
      </c>
      <c r="D48" s="15" t="n">
        <v>8758.1</v>
      </c>
      <c r="E48" s="12" t="n">
        <f aca="false">D48/C48*100</f>
        <v>22.0787241980861</v>
      </c>
      <c r="F48" s="15" t="n">
        <v>7207.9</v>
      </c>
      <c r="G48" s="12" t="n">
        <f aca="false">D48/F48*100</f>
        <v>121.506957643697</v>
      </c>
    </row>
    <row r="49" customFormat="false" ht="31.5" hidden="false" customHeight="false" outlineLevel="0" collapsed="false">
      <c r="B49" s="24" t="s">
        <v>54</v>
      </c>
      <c r="C49" s="25" t="n">
        <v>6513.8</v>
      </c>
      <c r="D49" s="26" t="n">
        <v>1482.1</v>
      </c>
      <c r="E49" s="12" t="n">
        <f aca="false">D49/C49*100</f>
        <v>22.7532316006018</v>
      </c>
      <c r="F49" s="26" t="n">
        <v>1457.5</v>
      </c>
      <c r="G49" s="12" t="n">
        <f aca="false">D49/F49*100</f>
        <v>101.68782161235</v>
      </c>
    </row>
    <row r="50" customFormat="false" ht="15.75" hidden="false" customHeight="false" outlineLevel="0" collapsed="false">
      <c r="B50" s="27" t="s">
        <v>55</v>
      </c>
      <c r="C50" s="28" t="n">
        <f aca="false">SUM(C51)</f>
        <v>1456</v>
      </c>
      <c r="D50" s="28" t="n">
        <f aca="false">SUM(D51)</f>
        <v>364</v>
      </c>
      <c r="E50" s="12" t="n">
        <f aca="false">D50/C50*100</f>
        <v>25</v>
      </c>
      <c r="F50" s="28" t="n">
        <f aca="false">SUM(F51)</f>
        <v>350</v>
      </c>
      <c r="G50" s="12" t="n">
        <f aca="false">D50/F50*100</f>
        <v>104</v>
      </c>
    </row>
    <row r="51" customFormat="false" ht="15.75" hidden="false" customHeight="false" outlineLevel="0" collapsed="false">
      <c r="B51" s="29" t="s">
        <v>56</v>
      </c>
      <c r="C51" s="14" t="n">
        <v>1456</v>
      </c>
      <c r="D51" s="15" t="n">
        <v>364</v>
      </c>
      <c r="E51" s="12" t="n">
        <f aca="false">D51/C51*100</f>
        <v>25</v>
      </c>
      <c r="F51" s="15" t="n">
        <v>350</v>
      </c>
      <c r="G51" s="12" t="n">
        <f aca="false">D51/F51*100</f>
        <v>104</v>
      </c>
    </row>
    <row r="52" customFormat="false" ht="69.75" hidden="false" customHeight="true" outlineLevel="0" collapsed="false">
      <c r="B52" s="27" t="s">
        <v>57</v>
      </c>
      <c r="C52" s="28" t="n">
        <f aca="false">SUM(C53)</f>
        <v>124111.8</v>
      </c>
      <c r="D52" s="28" t="n">
        <f aca="false">SUM(D53)</f>
        <v>29136.3</v>
      </c>
      <c r="E52" s="12" t="n">
        <f aca="false">D52/C52*100</f>
        <v>23.4758499997583</v>
      </c>
      <c r="F52" s="28" t="n">
        <f aca="false">SUM(F53)</f>
        <v>24912.5</v>
      </c>
      <c r="G52" s="12" t="n">
        <f aca="false">D52/F52*100</f>
        <v>116.954540893126</v>
      </c>
    </row>
    <row r="53" customFormat="false" ht="63" hidden="false" customHeight="false" outlineLevel="0" collapsed="false">
      <c r="B53" s="29" t="s">
        <v>58</v>
      </c>
      <c r="C53" s="14" t="n">
        <v>124111.8</v>
      </c>
      <c r="D53" s="15" t="n">
        <v>29136.3</v>
      </c>
      <c r="E53" s="12" t="n">
        <f aca="false">D53/C53*100</f>
        <v>23.4758499997583</v>
      </c>
      <c r="F53" s="15" t="n">
        <v>24912.5</v>
      </c>
      <c r="G53" s="12" t="n">
        <f aca="false">D53/F53*100</f>
        <v>116.954540893126</v>
      </c>
    </row>
    <row r="54" customFormat="false" ht="90" hidden="false" customHeight="true" outlineLevel="0" collapsed="false">
      <c r="B54" s="30"/>
      <c r="C54" s="31"/>
      <c r="D54" s="31"/>
      <c r="E54" s="32"/>
      <c r="F54" s="32"/>
      <c r="G54" s="31"/>
    </row>
    <row r="55" customFormat="false" ht="12.75" hidden="false" customHeight="true" outlineLevel="0" collapsed="false">
      <c r="B55" s="33"/>
      <c r="C55" s="33"/>
      <c r="D55" s="33"/>
      <c r="E55" s="33"/>
      <c r="F55" s="33"/>
      <c r="G55" s="33"/>
    </row>
    <row r="56" customFormat="false" ht="12.75" hidden="false" customHeight="true" outlineLevel="0" collapsed="false">
      <c r="B56" s="33"/>
      <c r="C56" s="33"/>
      <c r="D56" s="33"/>
      <c r="E56" s="33"/>
      <c r="F56" s="33"/>
      <c r="G56" s="33"/>
    </row>
    <row r="57" customFormat="false" ht="15.75" hidden="false" customHeight="false" outlineLevel="0" collapsed="false">
      <c r="B57" s="33"/>
      <c r="C57" s="33"/>
      <c r="D57" s="33"/>
      <c r="E57" s="33"/>
      <c r="F57" s="33"/>
      <c r="G57" s="33"/>
    </row>
    <row r="58" customFormat="false" ht="15.75" hidden="false" customHeight="false" outlineLevel="0" collapsed="false">
      <c r="B58" s="33"/>
      <c r="C58" s="33"/>
      <c r="D58" s="33"/>
      <c r="E58" s="33"/>
      <c r="F58" s="33"/>
      <c r="G58" s="33"/>
    </row>
    <row r="59" customFormat="false" ht="30" hidden="false" customHeight="true" outlineLevel="0" collapsed="false">
      <c r="B59" s="33"/>
      <c r="C59" s="33"/>
      <c r="D59" s="33"/>
      <c r="E59" s="33"/>
      <c r="F59" s="33"/>
      <c r="G59" s="33"/>
    </row>
    <row r="60" customFormat="false" ht="15.75" hidden="false" customHeight="false" outlineLevel="0" collapsed="false">
      <c r="B60" s="33"/>
      <c r="C60" s="33"/>
      <c r="D60" s="33"/>
      <c r="E60" s="33"/>
      <c r="F60" s="33"/>
      <c r="G60" s="33"/>
    </row>
  </sheetData>
  <mergeCells count="2">
    <mergeCell ref="A1:G1"/>
    <mergeCell ref="E54:F5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Рабочий</cp:lastModifiedBy>
  <cp:lastPrinted>2022-05-27T08:01:41Z</cp:lastPrinted>
  <dcterms:modified xsi:type="dcterms:W3CDTF">2023-04-04T14:12:40Z</dcterms:modified>
  <cp:revision>0</cp:revision>
  <dc:subject/>
  <dc:title/>
</cp:coreProperties>
</file>