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ведения об исполнении бюджета муниципального района «Прохоровский район» по разделам и подразделам классификации расходов бюджета за IV квартал 2022 года в сравнении с запланированными значениями на соответствующий финансовый год и с соответствующим периодом прошлого года</t>
  </si>
  <si>
    <t xml:space="preserve">Код</t>
  </si>
  <si>
    <t xml:space="preserve">Наименование разделов, подразделов</t>
  </si>
  <si>
    <t xml:space="preserve">Утвержденные бюджетные назначения за 2022 год, тыс. руб.</t>
  </si>
  <si>
    <t xml:space="preserve">Фактическое исполнение по состоянию на 01.01.2023 года, тыс. руб.</t>
  </si>
  <si>
    <t xml:space="preserve">% исполнения годового плана по состоянию на 01.01.2023 года</t>
  </si>
  <si>
    <t xml:space="preserve">Фактическое исполнение по состоянию на 01.01.2022 года, тыс. руб.</t>
  </si>
  <si>
    <t xml:space="preserve">Темпы роста
к соответствующему периоду прошлого года, %</t>
  </si>
  <si>
    <t xml:space="preserve">Расходы бюджета - всего</t>
  </si>
  <si>
    <t xml:space="preserve">Общегосударственные 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Функционирование органов исполнительной власти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 52,4 раза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 спорта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1.85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15.75" hidden="false" customHeight="false" outlineLevel="0" collapsed="false">
      <c r="A3" s="7"/>
      <c r="B3" s="8" t="s">
        <v>8</v>
      </c>
      <c r="C3" s="9" t="n">
        <f aca="false">C4+C13+C15+C19+C26+C29+C31+C38+C41+C43+C49+C53+C55</f>
        <v>2123468.8</v>
      </c>
      <c r="D3" s="9" t="n">
        <f aca="false">D4+D13+D15+D19+D26+D29+D31+D38+D41+D43+D49+D53+D55</f>
        <v>2021557.4</v>
      </c>
      <c r="E3" s="10" t="n">
        <f aca="false">D3/C3*100</f>
        <v>95.200711213652</v>
      </c>
      <c r="F3" s="9" t="n">
        <f aca="false">F4+F13+F15+F19+F26+F29+F31+F38+F41+F43+F49+F53+F55</f>
        <v>1744577.7</v>
      </c>
      <c r="G3" s="11" t="n">
        <f aca="false">D3/F3*100</f>
        <v>115.8766044069</v>
      </c>
    </row>
    <row r="4" customFormat="false" ht="15.75" hidden="false" customHeight="false" outlineLevel="0" collapsed="false">
      <c r="B4" s="12" t="s">
        <v>9</v>
      </c>
      <c r="C4" s="13" t="n">
        <f aca="false">SUM(C5:C12)</f>
        <v>130735.9</v>
      </c>
      <c r="D4" s="13" t="n">
        <f aca="false">SUM(D5:D12)</f>
        <v>124276.5</v>
      </c>
      <c r="E4" s="10" t="n">
        <f aca="false">D4/C4*100</f>
        <v>95.0591995006727</v>
      </c>
      <c r="F4" s="13" t="n">
        <f aca="false">SUM(F5:F12)</f>
        <v>115935.3</v>
      </c>
      <c r="G4" s="11" t="n">
        <f aca="false">D4/F4*100</f>
        <v>107.19470256255</v>
      </c>
    </row>
    <row r="5" customFormat="false" ht="66.75" hidden="false" customHeight="true" outlineLevel="0" collapsed="false">
      <c r="B5" s="14" t="s">
        <v>10</v>
      </c>
      <c r="C5" s="15" t="n">
        <v>2546</v>
      </c>
      <c r="D5" s="16" t="n">
        <v>2387.1</v>
      </c>
      <c r="E5" s="10" t="n">
        <f aca="false">D5/C5*100</f>
        <v>93.7588373919874</v>
      </c>
      <c r="F5" s="15" t="n">
        <v>2235.8</v>
      </c>
      <c r="G5" s="11" t="n">
        <f aca="false">D5/F5*100</f>
        <v>106.767152697021</v>
      </c>
    </row>
    <row r="6" customFormat="false" ht="81.75" hidden="false" customHeight="true" outlineLevel="0" collapsed="false">
      <c r="B6" s="14" t="s">
        <v>11</v>
      </c>
      <c r="C6" s="15" t="n">
        <v>10</v>
      </c>
      <c r="D6" s="16" t="n">
        <v>6.1</v>
      </c>
      <c r="E6" s="10" t="n">
        <f aca="false">D6/C6*100</f>
        <v>61</v>
      </c>
      <c r="F6" s="15" t="n">
        <v>1323.5</v>
      </c>
      <c r="G6" s="11" t="n">
        <f aca="false">D6/F6*100</f>
        <v>0.460899131091802</v>
      </c>
    </row>
    <row r="7" customFormat="false" ht="110.25" hidden="false" customHeight="false" outlineLevel="0" collapsed="false">
      <c r="B7" s="14" t="s">
        <v>12</v>
      </c>
      <c r="C7" s="15" t="n">
        <v>47607.4</v>
      </c>
      <c r="D7" s="16" t="n">
        <v>45507</v>
      </c>
      <c r="E7" s="10" t="n">
        <f aca="false">D7/C7*100</f>
        <v>95.5880808445746</v>
      </c>
      <c r="F7" s="15" t="n">
        <v>45986.4</v>
      </c>
      <c r="G7" s="11" t="n">
        <f aca="false">D7/F7*100</f>
        <v>98.95751787485</v>
      </c>
    </row>
    <row r="8" customFormat="false" ht="15.75" hidden="false" customHeight="false" outlineLevel="0" collapsed="false">
      <c r="B8" s="14" t="s">
        <v>13</v>
      </c>
      <c r="C8" s="15" t="n">
        <v>70</v>
      </c>
      <c r="D8" s="16" t="n">
        <v>0</v>
      </c>
      <c r="E8" s="10" t="n">
        <f aca="false">D8/C8*100</f>
        <v>0</v>
      </c>
      <c r="F8" s="15" t="n">
        <v>11.3</v>
      </c>
      <c r="G8" s="11" t="n">
        <f aca="false">D8/F8*100</f>
        <v>0</v>
      </c>
    </row>
    <row r="9" customFormat="false" ht="63" hidden="false" customHeight="false" outlineLevel="0" collapsed="false">
      <c r="B9" s="14" t="s">
        <v>14</v>
      </c>
      <c r="C9" s="15" t="n">
        <v>12236.7</v>
      </c>
      <c r="D9" s="16" t="n">
        <v>11875</v>
      </c>
      <c r="E9" s="10" t="n">
        <f aca="false">D9/C9*100</f>
        <v>97.0441377168681</v>
      </c>
      <c r="F9" s="15" t="n">
        <v>10502.2</v>
      </c>
      <c r="G9" s="11" t="n">
        <f aca="false">D9/F9*100</f>
        <v>113.07154691398</v>
      </c>
    </row>
    <row r="10" customFormat="false" ht="31.5" hidden="false" customHeight="true" outlineLevel="0" collapsed="false">
      <c r="B10" s="14" t="s">
        <v>15</v>
      </c>
      <c r="C10" s="15" t="n">
        <v>1739.2</v>
      </c>
      <c r="D10" s="16" t="n">
        <v>1739.1</v>
      </c>
      <c r="E10" s="10" t="n">
        <f aca="false">D10/C10*100</f>
        <v>99.9942502299908</v>
      </c>
      <c r="F10" s="15" t="n">
        <v>1749.1</v>
      </c>
      <c r="G10" s="11" t="n">
        <f aca="false">D10/F10*100</f>
        <v>99.4282773998056</v>
      </c>
    </row>
    <row r="11" customFormat="false" ht="15.75" hidden="false" customHeight="false" outlineLevel="0" collapsed="false">
      <c r="B11" s="14" t="s">
        <v>16</v>
      </c>
      <c r="C11" s="15" t="n">
        <v>65629.4</v>
      </c>
      <c r="D11" s="16" t="n">
        <v>62762.2</v>
      </c>
      <c r="E11" s="10" t="n">
        <f aca="false">D11/C11*100</f>
        <v>95.6312262492115</v>
      </c>
      <c r="F11" s="15" t="n">
        <v>54127</v>
      </c>
      <c r="G11" s="11" t="n">
        <f aca="false">D11/F11*100</f>
        <v>115.953590629446</v>
      </c>
    </row>
    <row r="12" customFormat="false" ht="15.75" hidden="false" customHeight="false" outlineLevel="0" collapsed="false">
      <c r="B12" s="17" t="s">
        <v>17</v>
      </c>
      <c r="C12" s="15" t="n">
        <v>897.2</v>
      </c>
      <c r="D12" s="16" t="n">
        <v>0</v>
      </c>
      <c r="E12" s="10" t="n">
        <f aca="false">D12/C12*100</f>
        <v>0</v>
      </c>
      <c r="F12" s="15" t="n">
        <v>0</v>
      </c>
      <c r="G12" s="11" t="e">
        <f aca="false">D12/F12*100</f>
        <v>#DIV/0!</v>
      </c>
    </row>
    <row r="13" customFormat="false" ht="15.75" hidden="false" customHeight="false" outlineLevel="0" collapsed="false">
      <c r="B13" s="18" t="s">
        <v>18</v>
      </c>
      <c r="C13" s="19" t="n">
        <f aca="false">SUM(C14)</f>
        <v>0</v>
      </c>
      <c r="D13" s="19" t="n">
        <f aca="false">SUM(D14)</f>
        <v>0</v>
      </c>
      <c r="E13" s="10" t="e">
        <f aca="false">D13/C13*100</f>
        <v>#DIV/0!</v>
      </c>
      <c r="F13" s="19" t="n">
        <f aca="false">SUM(F14)</f>
        <v>1560</v>
      </c>
      <c r="G13" s="11" t="n">
        <f aca="false">D13/F13*100</f>
        <v>0</v>
      </c>
    </row>
    <row r="14" customFormat="false" ht="31.5" hidden="false" customHeight="false" outlineLevel="0" collapsed="false">
      <c r="B14" s="17" t="s">
        <v>19</v>
      </c>
      <c r="C14" s="15" t="n">
        <v>0</v>
      </c>
      <c r="D14" s="16" t="n">
        <v>0</v>
      </c>
      <c r="E14" s="10" t="e">
        <f aca="false">D14/C14*100</f>
        <v>#DIV/0!</v>
      </c>
      <c r="F14" s="15" t="n">
        <v>1560</v>
      </c>
      <c r="G14" s="11" t="n">
        <f aca="false">D14/F14*100</f>
        <v>0</v>
      </c>
    </row>
    <row r="15" customFormat="false" ht="31.5" hidden="false" customHeight="false" outlineLevel="0" collapsed="false">
      <c r="B15" s="12" t="s">
        <v>20</v>
      </c>
      <c r="C15" s="20" t="n">
        <f aca="false">SUM(C16:C18)</f>
        <v>9874.2</v>
      </c>
      <c r="D15" s="20" t="n">
        <f aca="false">SUM(D16:D18)</f>
        <v>9280.2</v>
      </c>
      <c r="E15" s="10" t="n">
        <f aca="false">D15/C15*100</f>
        <v>93.9843227805797</v>
      </c>
      <c r="F15" s="20" t="n">
        <f aca="false">SUM(F16:F18)</f>
        <v>7266</v>
      </c>
      <c r="G15" s="11" t="n">
        <f aca="false">D15/F15*100</f>
        <v>127.720891824938</v>
      </c>
    </row>
    <row r="16" customFormat="false" ht="15.75" hidden="false" customHeight="false" outlineLevel="0" collapsed="false">
      <c r="B16" s="14" t="s">
        <v>21</v>
      </c>
      <c r="C16" s="16" t="n">
        <v>2303.7</v>
      </c>
      <c r="D16" s="16" t="n">
        <v>2286.1</v>
      </c>
      <c r="E16" s="10" t="n">
        <f aca="false">D16/C16*100</f>
        <v>99.2360116334592</v>
      </c>
      <c r="F16" s="15" t="n">
        <v>1908.7</v>
      </c>
      <c r="G16" s="11" t="n">
        <f aca="false">D16/F16*100</f>
        <v>119.772620107927</v>
      </c>
    </row>
    <row r="17" customFormat="false" ht="63" hidden="false" customHeight="false" outlineLevel="0" collapsed="false">
      <c r="B17" s="14" t="s">
        <v>22</v>
      </c>
      <c r="C17" s="16" t="n">
        <v>4122.2</v>
      </c>
      <c r="D17" s="16" t="n">
        <v>3895.5</v>
      </c>
      <c r="E17" s="10" t="n">
        <f aca="false">D17/C17*100</f>
        <v>94.5005094367086</v>
      </c>
      <c r="F17" s="16" t="n">
        <v>4041.4</v>
      </c>
      <c r="G17" s="11" t="n">
        <f aca="false">D17/F17*100</f>
        <v>96.3898648983026</v>
      </c>
    </row>
    <row r="18" customFormat="false" ht="54" hidden="false" customHeight="true" outlineLevel="0" collapsed="false">
      <c r="B18" s="14" t="s">
        <v>23</v>
      </c>
      <c r="C18" s="16" t="n">
        <v>3448.3</v>
      </c>
      <c r="D18" s="16" t="n">
        <v>3098.6</v>
      </c>
      <c r="E18" s="10" t="n">
        <f aca="false">D18/C18*100</f>
        <v>89.8587709886031</v>
      </c>
      <c r="F18" s="16" t="n">
        <v>1315.9</v>
      </c>
      <c r="G18" s="11" t="n">
        <f aca="false">D18/F18*100</f>
        <v>235.473820199103</v>
      </c>
    </row>
    <row r="19" customFormat="false" ht="15.75" hidden="false" customHeight="false" outlineLevel="0" collapsed="false">
      <c r="B19" s="12" t="s">
        <v>24</v>
      </c>
      <c r="C19" s="20" t="n">
        <f aca="false">SUM(C20:C25)</f>
        <v>199377</v>
      </c>
      <c r="D19" s="20" t="n">
        <f aca="false">SUM(D20:D25)</f>
        <v>195316.6</v>
      </c>
      <c r="E19" s="10" t="n">
        <f aca="false">D19/C19*100</f>
        <v>97.963456165957</v>
      </c>
      <c r="F19" s="20" t="n">
        <f aca="false">SUM(F20:F25)</f>
        <v>194757</v>
      </c>
      <c r="G19" s="11" t="n">
        <f aca="false">D19/F19*100</f>
        <v>100.287332419374</v>
      </c>
    </row>
    <row r="20" customFormat="false" ht="15.75" hidden="false" customHeight="false" outlineLevel="0" collapsed="false">
      <c r="B20" s="14" t="s">
        <v>25</v>
      </c>
      <c r="C20" s="16" t="n">
        <v>0</v>
      </c>
      <c r="D20" s="16" t="n">
        <v>0</v>
      </c>
      <c r="E20" s="10" t="e">
        <f aca="false">D20/C20*100</f>
        <v>#DIV/0!</v>
      </c>
      <c r="F20" s="16" t="n">
        <v>501</v>
      </c>
      <c r="G20" s="11" t="n">
        <f aca="false">D20/F20*100</f>
        <v>0</v>
      </c>
    </row>
    <row r="21" customFormat="false" ht="15.75" hidden="false" customHeight="false" outlineLevel="0" collapsed="false">
      <c r="B21" s="21" t="s">
        <v>26</v>
      </c>
      <c r="C21" s="16" t="n">
        <v>629.3</v>
      </c>
      <c r="D21" s="16" t="n">
        <v>613.5</v>
      </c>
      <c r="E21" s="10" t="n">
        <f aca="false">D21/C21*100</f>
        <v>97.4892737962816</v>
      </c>
      <c r="F21" s="16" t="n">
        <v>11.7</v>
      </c>
      <c r="G21" s="11" t="s">
        <v>27</v>
      </c>
    </row>
    <row r="22" customFormat="false" ht="15.75" hidden="false" customHeight="false" outlineLevel="0" collapsed="false">
      <c r="B22" s="14" t="s">
        <v>28</v>
      </c>
      <c r="C22" s="15" t="n">
        <v>22551.1</v>
      </c>
      <c r="D22" s="16" t="n">
        <v>21721.7</v>
      </c>
      <c r="E22" s="10" t="n">
        <f aca="false">D22/C22*100</f>
        <v>96.3221306277743</v>
      </c>
      <c r="F22" s="15" t="n">
        <v>16280.6</v>
      </c>
      <c r="G22" s="11" t="n">
        <f aca="false">D22/F22*100</f>
        <v>133.420758448706</v>
      </c>
    </row>
    <row r="23" customFormat="false" ht="15.75" hidden="false" customHeight="true" outlineLevel="0" collapsed="false">
      <c r="B23" s="14" t="s">
        <v>29</v>
      </c>
      <c r="C23" s="15" t="n">
        <v>157398.6</v>
      </c>
      <c r="D23" s="16" t="n">
        <v>155213.9</v>
      </c>
      <c r="E23" s="10" t="n">
        <f aca="false">D23/C23*100</f>
        <v>98.6119952782299</v>
      </c>
      <c r="F23" s="15" t="n">
        <v>160620.6</v>
      </c>
      <c r="G23" s="11" t="n">
        <f aca="false">D23/F23*100</f>
        <v>96.6338688810775</v>
      </c>
    </row>
    <row r="24" customFormat="false" ht="15.75" hidden="false" customHeight="false" outlineLevel="0" collapsed="false">
      <c r="B24" s="14" t="s">
        <v>30</v>
      </c>
      <c r="C24" s="15" t="n">
        <v>6605.9</v>
      </c>
      <c r="D24" s="16" t="n">
        <v>6537.8</v>
      </c>
      <c r="E24" s="10" t="n">
        <f aca="false">D24/C24*100</f>
        <v>98.969103377284</v>
      </c>
      <c r="F24" s="15" t="n">
        <v>8564.8</v>
      </c>
      <c r="G24" s="11" t="n">
        <f aca="false">D24/F24*100</f>
        <v>76.3333644685223</v>
      </c>
    </row>
    <row r="25" customFormat="false" ht="31.5" hidden="false" customHeight="false" outlineLevel="0" collapsed="false">
      <c r="B25" s="14" t="s">
        <v>31</v>
      </c>
      <c r="C25" s="15" t="n">
        <v>12192.1</v>
      </c>
      <c r="D25" s="16" t="n">
        <v>11229.7</v>
      </c>
      <c r="E25" s="10" t="n">
        <f aca="false">D25/C25*100</f>
        <v>92.1063639569886</v>
      </c>
      <c r="F25" s="15" t="n">
        <v>8778.3</v>
      </c>
      <c r="G25" s="11" t="n">
        <f aca="false">D25/F25*100</f>
        <v>127.925680370915</v>
      </c>
    </row>
    <row r="26" customFormat="false" ht="15.75" hidden="false" customHeight="false" outlineLevel="0" collapsed="false">
      <c r="B26" s="12" t="s">
        <v>32</v>
      </c>
      <c r="C26" s="20" t="n">
        <f aca="false">SUM(C27:C28)</f>
        <v>63950.8</v>
      </c>
      <c r="D26" s="20" t="n">
        <f aca="false">SUM(D27:D28)</f>
        <v>61927.8</v>
      </c>
      <c r="E26" s="10" t="n">
        <f aca="false">D26/C26*100</f>
        <v>96.8366306598197</v>
      </c>
      <c r="F26" s="20" t="n">
        <f aca="false">SUM(F27:F28)</f>
        <v>45216.6</v>
      </c>
      <c r="G26" s="11" t="n">
        <f aca="false">D26/F26*100</f>
        <v>136.958108305357</v>
      </c>
    </row>
    <row r="27" customFormat="false" ht="15.75" hidden="false" customHeight="false" outlineLevel="0" collapsed="false">
      <c r="B27" s="14" t="s">
        <v>33</v>
      </c>
      <c r="C27" s="15" t="n">
        <v>273</v>
      </c>
      <c r="D27" s="16" t="n">
        <v>220.8</v>
      </c>
      <c r="E27" s="10" t="n">
        <f aca="false">D27/C27*100</f>
        <v>80.8791208791209</v>
      </c>
      <c r="F27" s="15" t="n">
        <v>239</v>
      </c>
      <c r="G27" s="11" t="n">
        <f aca="false">D27/F27*100</f>
        <v>92.3849372384937</v>
      </c>
    </row>
    <row r="28" customFormat="false" ht="15.75" hidden="false" customHeight="false" outlineLevel="0" collapsed="false">
      <c r="B28" s="14" t="s">
        <v>34</v>
      </c>
      <c r="C28" s="15" t="n">
        <v>63677.8</v>
      </c>
      <c r="D28" s="16" t="n">
        <v>61707</v>
      </c>
      <c r="E28" s="10" t="n">
        <f aca="false">D28/C28*100</f>
        <v>96.9050438300318</v>
      </c>
      <c r="F28" s="15" t="n">
        <v>44977.6</v>
      </c>
      <c r="G28" s="11" t="n">
        <f aca="false">D28/F28*100</f>
        <v>137.194959268614</v>
      </c>
    </row>
    <row r="29" customFormat="false" ht="15.75" hidden="false" customHeight="false" outlineLevel="0" collapsed="false">
      <c r="B29" s="12" t="s">
        <v>35</v>
      </c>
      <c r="C29" s="13" t="n">
        <f aca="false">SUM(C30:C30)</f>
        <v>1345.7</v>
      </c>
      <c r="D29" s="13" t="n">
        <f aca="false">SUM(D30:D30)</f>
        <v>1086</v>
      </c>
      <c r="E29" s="10" t="n">
        <f aca="false">D29/C29*100</f>
        <v>80.7014936464294</v>
      </c>
      <c r="F29" s="13" t="n">
        <f aca="false">SUM(F30:F30)</f>
        <v>473</v>
      </c>
      <c r="G29" s="11" t="n">
        <f aca="false">D29/F29*100</f>
        <v>229.598308668076</v>
      </c>
    </row>
    <row r="30" customFormat="false" ht="31.5" hidden="false" customHeight="false" outlineLevel="0" collapsed="false">
      <c r="B30" s="14" t="s">
        <v>36</v>
      </c>
      <c r="C30" s="15" t="n">
        <v>1345.7</v>
      </c>
      <c r="D30" s="16" t="n">
        <v>1086</v>
      </c>
      <c r="E30" s="10" t="n">
        <f aca="false">D30/C30*100</f>
        <v>80.7014936464294</v>
      </c>
      <c r="F30" s="15" t="n">
        <v>473</v>
      </c>
      <c r="G30" s="11" t="n">
        <f aca="false">D30/F30*100</f>
        <v>229.598308668076</v>
      </c>
    </row>
    <row r="31" customFormat="false" ht="15.75" hidden="false" customHeight="false" outlineLevel="0" collapsed="false">
      <c r="B31" s="12" t="s">
        <v>37</v>
      </c>
      <c r="C31" s="13" t="n">
        <f aca="false">SUM(C32:C37)</f>
        <v>960836.2</v>
      </c>
      <c r="D31" s="13" t="n">
        <f aca="false">SUM(D32:D37)</f>
        <v>908029.8</v>
      </c>
      <c r="E31" s="10" t="n">
        <f aca="false">D31/C31*100</f>
        <v>94.504120473396</v>
      </c>
      <c r="F31" s="13" t="n">
        <f aca="false">SUM(F32:F37)</f>
        <v>648874.7</v>
      </c>
      <c r="G31" s="11" t="n">
        <f aca="false">D31/F31*100</f>
        <v>139.939159286069</v>
      </c>
    </row>
    <row r="32" customFormat="false" ht="15.75" hidden="false" customHeight="false" outlineLevel="0" collapsed="false">
      <c r="B32" s="14" t="s">
        <v>38</v>
      </c>
      <c r="C32" s="15" t="n">
        <v>175152.6</v>
      </c>
      <c r="D32" s="16" t="n">
        <v>167231.4</v>
      </c>
      <c r="E32" s="10" t="n">
        <f aca="false">D32/C32*100</f>
        <v>95.4775435819965</v>
      </c>
      <c r="F32" s="15" t="n">
        <v>138028.4</v>
      </c>
      <c r="G32" s="11" t="n">
        <f aca="false">D32/F32*100</f>
        <v>121.15724010421</v>
      </c>
    </row>
    <row r="33" customFormat="false" ht="15.75" hidden="false" customHeight="false" outlineLevel="0" collapsed="false">
      <c r="B33" s="14" t="s">
        <v>39</v>
      </c>
      <c r="C33" s="15" t="n">
        <v>709461</v>
      </c>
      <c r="D33" s="16" t="n">
        <v>667627.9</v>
      </c>
      <c r="E33" s="10" t="n">
        <f aca="false">D33/C33*100</f>
        <v>94.1035377561275</v>
      </c>
      <c r="F33" s="15" t="n">
        <v>447617.7</v>
      </c>
      <c r="G33" s="11" t="n">
        <f aca="false">D33/F33*100</f>
        <v>149.151362870592</v>
      </c>
    </row>
    <row r="34" customFormat="false" ht="15.75" hidden="false" customHeight="false" outlineLevel="0" collapsed="false">
      <c r="B34" s="14" t="s">
        <v>40</v>
      </c>
      <c r="C34" s="15" t="n">
        <v>36991.4</v>
      </c>
      <c r="D34" s="16" t="n">
        <v>36167.8</v>
      </c>
      <c r="E34" s="10" t="n">
        <f aca="false">D34/C34*100</f>
        <v>97.7735365517391</v>
      </c>
      <c r="F34" s="15" t="n">
        <v>29274.3</v>
      </c>
      <c r="G34" s="11" t="n">
        <f aca="false">D34/F34*100</f>
        <v>123.547958448195</v>
      </c>
    </row>
    <row r="35" customFormat="false" ht="47.25" hidden="false" customHeight="false" outlineLevel="0" collapsed="false">
      <c r="B35" s="14" t="s">
        <v>41</v>
      </c>
      <c r="C35" s="15" t="n">
        <v>115.6</v>
      </c>
      <c r="D35" s="16" t="n">
        <v>86.2</v>
      </c>
      <c r="E35" s="10" t="n">
        <f aca="false">D35/C35*100</f>
        <v>74.5674740484429</v>
      </c>
      <c r="F35" s="15" t="n">
        <v>131.7</v>
      </c>
      <c r="G35" s="11" t="n">
        <f aca="false">D35/F35*100</f>
        <v>65.4517843583903</v>
      </c>
    </row>
    <row r="36" customFormat="false" ht="15.75" hidden="false" customHeight="false" outlineLevel="0" collapsed="false">
      <c r="B36" s="14" t="s">
        <v>42</v>
      </c>
      <c r="C36" s="15" t="n">
        <v>8979.6</v>
      </c>
      <c r="D36" s="16" t="n">
        <v>8797.4</v>
      </c>
      <c r="E36" s="10" t="n">
        <f aca="false">D36/C36*100</f>
        <v>97.9709563900396</v>
      </c>
      <c r="F36" s="15" t="n">
        <v>6433.8</v>
      </c>
      <c r="G36" s="11" t="n">
        <f aca="false">D36/F36*100</f>
        <v>136.737231496161</v>
      </c>
    </row>
    <row r="37" customFormat="false" ht="15.75" hidden="false" customHeight="true" outlineLevel="0" collapsed="false">
      <c r="B37" s="14" t="s">
        <v>43</v>
      </c>
      <c r="C37" s="15" t="n">
        <v>30136</v>
      </c>
      <c r="D37" s="16" t="n">
        <v>28119.1</v>
      </c>
      <c r="E37" s="10" t="n">
        <f aca="false">D37/C37*100</f>
        <v>93.3073400584019</v>
      </c>
      <c r="F37" s="15" t="n">
        <v>27388.8</v>
      </c>
      <c r="G37" s="11" t="n">
        <f aca="false">D37/F37*100</f>
        <v>102.666418389999</v>
      </c>
    </row>
    <row r="38" customFormat="false" ht="15.75" hidden="false" customHeight="false" outlineLevel="0" collapsed="false">
      <c r="B38" s="12" t="s">
        <v>44</v>
      </c>
      <c r="C38" s="20" t="n">
        <f aca="false">SUM(C39:C40)</f>
        <v>282566.1</v>
      </c>
      <c r="D38" s="20" t="n">
        <f aca="false">SUM(D39:D40)</f>
        <v>274658.3</v>
      </c>
      <c r="E38" s="10" t="n">
        <f aca="false">D38/C38*100</f>
        <v>97.201433576073</v>
      </c>
      <c r="F38" s="20" t="n">
        <f aca="false">SUM(F39:F40)</f>
        <v>214684.4</v>
      </c>
      <c r="G38" s="11" t="n">
        <f aca="false">D38/F38*100</f>
        <v>127.935844430243</v>
      </c>
    </row>
    <row r="39" customFormat="false" ht="15.75" hidden="false" customHeight="false" outlineLevel="0" collapsed="false">
      <c r="B39" s="14" t="s">
        <v>45</v>
      </c>
      <c r="C39" s="15" t="n">
        <v>251166.9</v>
      </c>
      <c r="D39" s="16" t="n">
        <v>244630.5</v>
      </c>
      <c r="E39" s="10" t="n">
        <f aca="false">D39/C39*100</f>
        <v>97.3975870228123</v>
      </c>
      <c r="F39" s="15" t="n">
        <v>184671.5</v>
      </c>
      <c r="G39" s="11" t="n">
        <f aca="false">D39/F39*100</f>
        <v>132.467922770974</v>
      </c>
    </row>
    <row r="40" customFormat="false" ht="15.75" hidden="false" customHeight="false" outlineLevel="0" collapsed="false">
      <c r="B40" s="14" t="s">
        <v>46</v>
      </c>
      <c r="C40" s="15" t="n">
        <v>31399.2</v>
      </c>
      <c r="D40" s="16" t="n">
        <v>30027.8</v>
      </c>
      <c r="E40" s="10" t="n">
        <f aca="false">D40/C40*100</f>
        <v>95.632372799307</v>
      </c>
      <c r="F40" s="15" t="n">
        <v>30012.9</v>
      </c>
      <c r="G40" s="11" t="n">
        <f aca="false">D40/F40*100</f>
        <v>100.049645319179</v>
      </c>
    </row>
    <row r="41" customFormat="false" ht="15.75" hidden="false" customHeight="false" outlineLevel="0" collapsed="false">
      <c r="B41" s="22" t="s">
        <v>47</v>
      </c>
      <c r="C41" s="20" t="n">
        <f aca="false">SUM(C42)</f>
        <v>18528.8</v>
      </c>
      <c r="D41" s="20" t="n">
        <f aca="false">SUM(D42)</f>
        <v>18528.8</v>
      </c>
      <c r="E41" s="10" t="n">
        <f aca="false">D41/C41*100</f>
        <v>100</v>
      </c>
      <c r="F41" s="20" t="n">
        <f aca="false">SUM(F42)</f>
        <v>11367.3</v>
      </c>
      <c r="G41" s="11" t="n">
        <f aca="false">D41/F41*100</f>
        <v>163.000888513543</v>
      </c>
    </row>
    <row r="42" customFormat="false" ht="31.5" hidden="false" customHeight="false" outlineLevel="0" collapsed="false">
      <c r="B42" s="23" t="s">
        <v>48</v>
      </c>
      <c r="C42" s="15" t="n">
        <v>18528.8</v>
      </c>
      <c r="D42" s="16" t="n">
        <v>18528.8</v>
      </c>
      <c r="E42" s="10" t="n">
        <f aca="false">D42/C42*100</f>
        <v>100</v>
      </c>
      <c r="F42" s="15" t="n">
        <v>11367.3</v>
      </c>
      <c r="G42" s="11" t="n">
        <f aca="false">D42/F42*100</f>
        <v>163.000888513543</v>
      </c>
    </row>
    <row r="43" customFormat="false" ht="15.75" hidden="false" customHeight="false" outlineLevel="0" collapsed="false">
      <c r="B43" s="12" t="s">
        <v>49</v>
      </c>
      <c r="C43" s="20" t="n">
        <f aca="false">SUM(C44:C48)</f>
        <v>281688.7</v>
      </c>
      <c r="D43" s="20" t="n">
        <f aca="false">SUM(D44:D48)</f>
        <v>256416.9</v>
      </c>
      <c r="E43" s="10" t="n">
        <f aca="false">D43/C43*100</f>
        <v>91.028465110599</v>
      </c>
      <c r="F43" s="20" t="n">
        <f aca="false">SUM(F44:F48)</f>
        <v>297468.3</v>
      </c>
      <c r="G43" s="11" t="n">
        <f aca="false">D43/F43*100</f>
        <v>86.1997396025056</v>
      </c>
    </row>
    <row r="44" customFormat="false" ht="15.75" hidden="false" customHeight="false" outlineLevel="0" collapsed="false">
      <c r="B44" s="14" t="s">
        <v>50</v>
      </c>
      <c r="C44" s="15" t="n">
        <v>6748.2</v>
      </c>
      <c r="D44" s="16" t="n">
        <v>6691.8</v>
      </c>
      <c r="E44" s="10" t="n">
        <f aca="false">D44/C44*100</f>
        <v>99.1642215701965</v>
      </c>
      <c r="F44" s="15" t="n">
        <v>6419.2</v>
      </c>
      <c r="G44" s="11" t="n">
        <f aca="false">D44/F44*100</f>
        <v>104.246635094716</v>
      </c>
    </row>
    <row r="45" customFormat="false" ht="15.75" hidden="false" customHeight="false" outlineLevel="0" collapsed="false">
      <c r="B45" s="14" t="s">
        <v>51</v>
      </c>
      <c r="C45" s="15" t="n">
        <v>44472.6</v>
      </c>
      <c r="D45" s="16" t="n">
        <v>41922.5</v>
      </c>
      <c r="E45" s="10" t="n">
        <f aca="false">D45/C45*100</f>
        <v>94.2659075475686</v>
      </c>
      <c r="F45" s="15" t="n">
        <v>36650</v>
      </c>
      <c r="G45" s="11" t="n">
        <f aca="false">D45/F45*100</f>
        <v>114.386084583902</v>
      </c>
    </row>
    <row r="46" customFormat="false" ht="15.75" hidden="false" customHeight="false" outlineLevel="0" collapsed="false">
      <c r="B46" s="14" t="s">
        <v>52</v>
      </c>
      <c r="C46" s="15" t="n">
        <v>158199</v>
      </c>
      <c r="D46" s="16" t="n">
        <v>137684.7</v>
      </c>
      <c r="E46" s="10" t="n">
        <f aca="false">D46/C46*100</f>
        <v>87.0325981833008</v>
      </c>
      <c r="F46" s="15" t="n">
        <v>138346.5</v>
      </c>
      <c r="G46" s="11" t="n">
        <f aca="false">D46/F46*100</f>
        <v>99.5216358924874</v>
      </c>
    </row>
    <row r="47" customFormat="false" ht="15.75" hidden="false" customHeight="false" outlineLevel="0" collapsed="false">
      <c r="B47" s="14" t="s">
        <v>53</v>
      </c>
      <c r="C47" s="15" t="n">
        <v>55361</v>
      </c>
      <c r="D47" s="16" t="n">
        <v>53618.3</v>
      </c>
      <c r="E47" s="10" t="n">
        <f aca="false">D47/C47*100</f>
        <v>96.8521161106194</v>
      </c>
      <c r="F47" s="15" t="n">
        <v>103171.5</v>
      </c>
      <c r="G47" s="11" t="n">
        <f aca="false">D47/F47*100</f>
        <v>51.9700692536214</v>
      </c>
    </row>
    <row r="48" customFormat="false" ht="18.75" hidden="false" customHeight="true" outlineLevel="0" collapsed="false">
      <c r="B48" s="14" t="s">
        <v>54</v>
      </c>
      <c r="C48" s="15" t="n">
        <v>16907.9</v>
      </c>
      <c r="D48" s="16" t="n">
        <v>16499.6</v>
      </c>
      <c r="E48" s="10" t="n">
        <f aca="false">D48/C48*100</f>
        <v>97.5851525026762</v>
      </c>
      <c r="F48" s="15" t="n">
        <v>12881.1</v>
      </c>
      <c r="G48" s="11" t="n">
        <f aca="false">D48/F48*100</f>
        <v>128.091544976749</v>
      </c>
    </row>
    <row r="49" customFormat="false" ht="15.75" hidden="false" customHeight="false" outlineLevel="0" collapsed="false">
      <c r="B49" s="24" t="s">
        <v>55</v>
      </c>
      <c r="C49" s="25" t="n">
        <f aca="false">SUM(C50:C52)</f>
        <v>42471</v>
      </c>
      <c r="D49" s="25" t="n">
        <f aca="false">SUM(D50:D52)</f>
        <v>40092.1</v>
      </c>
      <c r="E49" s="10" t="n">
        <f aca="false">D49/C49*100</f>
        <v>94.398766216948</v>
      </c>
      <c r="F49" s="25" t="n">
        <f aca="false">SUM(F50:F52)</f>
        <v>38714.1</v>
      </c>
      <c r="G49" s="11" t="n">
        <f aca="false">D49/F49*100</f>
        <v>103.559426668836</v>
      </c>
    </row>
    <row r="50" customFormat="false" ht="15.75" hidden="false" customHeight="false" outlineLevel="0" collapsed="false">
      <c r="B50" s="26" t="s">
        <v>56</v>
      </c>
      <c r="C50" s="27" t="n">
        <v>500</v>
      </c>
      <c r="D50" s="27" t="n">
        <v>500</v>
      </c>
      <c r="E50" s="10"/>
      <c r="F50" s="27" t="n">
        <v>0</v>
      </c>
      <c r="G50" s="11" t="e">
        <f aca="false">D50/F50*100</f>
        <v>#DIV/0!</v>
      </c>
    </row>
    <row r="51" customFormat="false" ht="15.75" hidden="false" customHeight="false" outlineLevel="0" collapsed="false">
      <c r="B51" s="26" t="s">
        <v>57</v>
      </c>
      <c r="C51" s="15" t="n">
        <v>35405.3</v>
      </c>
      <c r="D51" s="16" t="n">
        <v>33149</v>
      </c>
      <c r="E51" s="10"/>
      <c r="F51" s="15" t="n">
        <v>32081</v>
      </c>
      <c r="G51" s="11" t="n">
        <f aca="false">D51/F51*100</f>
        <v>103.329073283252</v>
      </c>
    </row>
    <row r="52" customFormat="false" ht="15.75" hidden="false" customHeight="false" outlineLevel="0" collapsed="false">
      <c r="B52" s="28" t="s">
        <v>58</v>
      </c>
      <c r="C52" s="29" t="n">
        <v>6565.7</v>
      </c>
      <c r="D52" s="30" t="n">
        <v>6443.1</v>
      </c>
      <c r="E52" s="10" t="n">
        <f aca="false">D52/C52*100</f>
        <v>98.1327200450828</v>
      </c>
      <c r="F52" s="29" t="n">
        <v>6633.1</v>
      </c>
      <c r="G52" s="11" t="n">
        <f aca="false">D52/F52*100</f>
        <v>97.1355776333841</v>
      </c>
    </row>
    <row r="53" customFormat="false" ht="15.75" hidden="false" customHeight="false" outlineLevel="0" collapsed="false">
      <c r="B53" s="31" t="s">
        <v>59</v>
      </c>
      <c r="C53" s="19" t="n">
        <f aca="false">SUM(C54)</f>
        <v>1550</v>
      </c>
      <c r="D53" s="19" t="n">
        <f aca="false">SUM(D54)</f>
        <v>1400</v>
      </c>
      <c r="E53" s="10" t="n">
        <f aca="false">D53/C53*100</f>
        <v>90.3225806451613</v>
      </c>
      <c r="F53" s="19" t="n">
        <f aca="false">SUM(F54)</f>
        <v>1500</v>
      </c>
      <c r="G53" s="11" t="n">
        <f aca="false">D53/F53*100</f>
        <v>93.3333333333333</v>
      </c>
    </row>
    <row r="54" customFormat="false" ht="15.75" hidden="false" customHeight="false" outlineLevel="0" collapsed="false">
      <c r="B54" s="32" t="s">
        <v>60</v>
      </c>
      <c r="C54" s="15" t="n">
        <v>1550</v>
      </c>
      <c r="D54" s="16" t="n">
        <v>1400</v>
      </c>
      <c r="E54" s="10" t="n">
        <f aca="false">D54/C54*100</f>
        <v>90.3225806451613</v>
      </c>
      <c r="F54" s="15" t="n">
        <v>1500</v>
      </c>
      <c r="G54" s="11" t="n">
        <f aca="false">D54/F54*100</f>
        <v>93.3333333333333</v>
      </c>
    </row>
    <row r="55" customFormat="false" ht="69.75" hidden="false" customHeight="true" outlineLevel="0" collapsed="false">
      <c r="B55" s="31" t="s">
        <v>61</v>
      </c>
      <c r="C55" s="19" t="n">
        <f aca="false">SUM(C56)</f>
        <v>130544.4</v>
      </c>
      <c r="D55" s="19" t="n">
        <f aca="false">SUM(D56)</f>
        <v>130544.4</v>
      </c>
      <c r="E55" s="10" t="n">
        <f aca="false">D55/C55*100</f>
        <v>100</v>
      </c>
      <c r="F55" s="19" t="n">
        <f aca="false">SUM(F56)</f>
        <v>166761</v>
      </c>
      <c r="G55" s="11" t="n">
        <f aca="false">D55/F55*100</f>
        <v>78.2823321999748</v>
      </c>
    </row>
    <row r="56" customFormat="false" ht="63" hidden="false" customHeight="false" outlineLevel="0" collapsed="false">
      <c r="B56" s="32" t="s">
        <v>62</v>
      </c>
      <c r="C56" s="15" t="n">
        <v>130544.4</v>
      </c>
      <c r="D56" s="16" t="n">
        <v>130544.4</v>
      </c>
      <c r="E56" s="10" t="n">
        <f aca="false">D56/C56*100</f>
        <v>100</v>
      </c>
      <c r="F56" s="15" t="n">
        <v>166761</v>
      </c>
      <c r="G56" s="11" t="n">
        <f aca="false">D56/F56*100</f>
        <v>78.2823321999748</v>
      </c>
    </row>
    <row r="57" customFormat="false" ht="90" hidden="false" customHeight="true" outlineLevel="0" collapsed="false">
      <c r="B57" s="33"/>
      <c r="C57" s="34"/>
      <c r="D57" s="34"/>
      <c r="E57" s="35"/>
      <c r="F57" s="35"/>
      <c r="G57" s="34"/>
    </row>
    <row r="58" customFormat="false" ht="12.75" hidden="false" customHeight="true" outlineLevel="0" collapsed="false">
      <c r="B58" s="36"/>
      <c r="C58" s="36"/>
      <c r="D58" s="36"/>
      <c r="E58" s="36"/>
      <c r="F58" s="36"/>
      <c r="G58" s="36"/>
    </row>
    <row r="59" customFormat="false" ht="12.75" hidden="false" customHeight="true" outlineLevel="0" collapsed="false">
      <c r="B59" s="36"/>
      <c r="C59" s="36"/>
      <c r="D59" s="36"/>
      <c r="E59" s="36"/>
      <c r="F59" s="36"/>
      <c r="G59" s="36"/>
    </row>
    <row r="60" customFormat="false" ht="15.75" hidden="false" customHeight="false" outlineLevel="0" collapsed="false">
      <c r="B60" s="36"/>
      <c r="C60" s="36"/>
      <c r="D60" s="36"/>
      <c r="E60" s="36"/>
      <c r="F60" s="36"/>
      <c r="G60" s="36"/>
    </row>
    <row r="61" customFormat="false" ht="15.75" hidden="false" customHeight="false" outlineLevel="0" collapsed="false">
      <c r="B61" s="36"/>
      <c r="C61" s="36"/>
      <c r="D61" s="36"/>
      <c r="E61" s="36"/>
      <c r="F61" s="36"/>
      <c r="G61" s="36"/>
    </row>
    <row r="62" customFormat="false" ht="30" hidden="false" customHeight="true" outlineLevel="0" collapsed="false">
      <c r="B62" s="36"/>
      <c r="C62" s="36"/>
      <c r="D62" s="36"/>
      <c r="E62" s="36"/>
      <c r="F62" s="36"/>
      <c r="G62" s="36"/>
    </row>
    <row r="63" customFormat="false" ht="15.75" hidden="false" customHeight="false" outlineLevel="0" collapsed="false">
      <c r="B63" s="36"/>
      <c r="C63" s="36"/>
      <c r="D63" s="36"/>
      <c r="E63" s="36"/>
      <c r="F63" s="36"/>
      <c r="G63" s="36"/>
    </row>
  </sheetData>
  <mergeCells count="2">
    <mergeCell ref="A1:G1"/>
    <mergeCell ref="E57:F57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8:07Z</dcterms:created>
  <dc:creator>glavdohod</dc:creator>
  <dc:description/>
  <dc:language>en-US</dc:language>
  <cp:lastModifiedBy>Рабочий</cp:lastModifiedBy>
  <cp:lastPrinted>2022-12-30T13:20:37Z</cp:lastPrinted>
  <dcterms:modified xsi:type="dcterms:W3CDTF">2022-12-30T13:23:39Z</dcterms:modified>
  <cp:revision>0</cp:revision>
  <dc:subject/>
  <dc:title/>
</cp:coreProperties>
</file>