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IV квартал 2022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 IV кварталом 2021 года</t>
  </si>
  <si>
    <t xml:space="preserve">тыс. рублей</t>
  </si>
  <si>
    <t xml:space="preserve">Наименование показателей</t>
  </si>
  <si>
    <t xml:space="preserve">Уточненный план за 2022 год</t>
  </si>
  <si>
    <t xml:space="preserve">Финансирование на 01.01.2023 г.</t>
  </si>
  <si>
    <t xml:space="preserve">Процент исполнения к плану </t>
  </si>
  <si>
    <t xml:space="preserve">Финансирование на 01.01.2022 г.</t>
  </si>
  <si>
    <t xml:space="preserve">   2022 г. к  2021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41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B2" s="4"/>
      <c r="C2" s="4"/>
      <c r="F2" s="5" t="s">
        <v>1</v>
      </c>
    </row>
    <row r="3" customFormat="false" ht="57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9.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59.25" hidden="false" customHeight="true" outlineLevel="0" collapsed="false">
      <c r="A5" s="17" t="s">
        <v>8</v>
      </c>
      <c r="B5" s="18" t="n">
        <v>7457.2</v>
      </c>
      <c r="C5" s="18" t="n">
        <v>6834.1</v>
      </c>
      <c r="D5" s="19" t="n">
        <f aca="false">C5/B5*100</f>
        <v>91.6443169017862</v>
      </c>
      <c r="E5" s="18" t="n">
        <v>7084.1</v>
      </c>
      <c r="F5" s="20" t="n">
        <f aca="false">C5/E5*100</f>
        <v>96.4709702008724</v>
      </c>
    </row>
    <row r="6" customFormat="false" ht="40.5" hidden="false" customHeight="true" outlineLevel="0" collapsed="false">
      <c r="A6" s="21" t="s">
        <v>9</v>
      </c>
      <c r="B6" s="18" t="n">
        <v>955704.1</v>
      </c>
      <c r="C6" s="18" t="n">
        <v>903642.1</v>
      </c>
      <c r="D6" s="19" t="n">
        <f aca="false">C6/B6*100</f>
        <v>94.5524979959801</v>
      </c>
      <c r="E6" s="18" t="n">
        <v>667797.1</v>
      </c>
      <c r="F6" s="20" t="n">
        <f aca="false">C6/E6*100</f>
        <v>135.316864957934</v>
      </c>
    </row>
    <row r="7" customFormat="false" ht="60.75" hidden="false" customHeight="true" outlineLevel="0" collapsed="false">
      <c r="A7" s="22" t="s">
        <v>10</v>
      </c>
      <c r="B7" s="18" t="n">
        <v>179949.7</v>
      </c>
      <c r="C7" s="18" t="n">
        <v>176935.6</v>
      </c>
      <c r="D7" s="19" t="n">
        <f aca="false">C7/B7*100</f>
        <v>98.3250319394809</v>
      </c>
      <c r="E7" s="18" t="n">
        <v>175701.2</v>
      </c>
      <c r="F7" s="20" t="n">
        <f aca="false">C7/E7*100</f>
        <v>100.7025563855</v>
      </c>
    </row>
    <row r="8" customFormat="false" ht="56.25" hidden="false" customHeight="false" outlineLevel="0" collapsed="false">
      <c r="A8" s="23" t="s">
        <v>11</v>
      </c>
      <c r="B8" s="18" t="n">
        <v>215095.5</v>
      </c>
      <c r="C8" s="18" t="n">
        <v>189988.1</v>
      </c>
      <c r="D8" s="19" t="n">
        <f aca="false">C8/B8*100</f>
        <v>88.327324374522</v>
      </c>
      <c r="E8" s="18" t="n">
        <v>263421.5</v>
      </c>
      <c r="F8" s="20" t="n">
        <f aca="false">C8/E8*100</f>
        <v>72.123232158347</v>
      </c>
    </row>
    <row r="9" customFormat="false" ht="56.25" hidden="false" customHeight="false" outlineLevel="0" collapsed="false">
      <c r="A9" s="23" t="s">
        <v>12</v>
      </c>
      <c r="B9" s="18" t="n">
        <v>306926.6</v>
      </c>
      <c r="C9" s="18" t="n">
        <v>298360</v>
      </c>
      <c r="D9" s="19" t="n">
        <f aca="false">C9/B9*100</f>
        <v>97.208909231067</v>
      </c>
      <c r="E9" s="18" t="n">
        <v>214658</v>
      </c>
      <c r="F9" s="20" t="n">
        <f aca="false">C9/E9*100</f>
        <v>138.993189166022</v>
      </c>
    </row>
    <row r="10" customFormat="false" ht="57" hidden="false" customHeight="true" outlineLevel="0" collapsed="false">
      <c r="A10" s="21" t="s">
        <v>13</v>
      </c>
      <c r="B10" s="18" t="n">
        <v>47833.9</v>
      </c>
      <c r="C10" s="18" t="n">
        <v>45335.6</v>
      </c>
      <c r="D10" s="19" t="n">
        <f aca="false">C10/B10*100</f>
        <v>94.7771350443932</v>
      </c>
      <c r="E10" s="18" t="n">
        <v>43031.8</v>
      </c>
      <c r="F10" s="20" t="n">
        <f aca="false">C10/E10*100</f>
        <v>105.353715159487</v>
      </c>
    </row>
    <row r="11" customFormat="false" ht="93.75" hidden="false" customHeight="false" outlineLevel="0" collapsed="false">
      <c r="A11" s="21" t="s">
        <v>14</v>
      </c>
      <c r="B11" s="18" t="n">
        <v>8155.9</v>
      </c>
      <c r="C11" s="18" t="n">
        <v>7937.8</v>
      </c>
      <c r="D11" s="19" t="n">
        <f aca="false">C11/B11*100</f>
        <v>97.3258622592234</v>
      </c>
      <c r="E11" s="18" t="n">
        <v>10064.8</v>
      </c>
      <c r="F11" s="20" t="n">
        <f aca="false">C11/E11*100</f>
        <v>78.8669422144504</v>
      </c>
    </row>
    <row r="12" customFormat="false" ht="93.75" hidden="false" customHeight="false" outlineLevel="0" collapsed="false">
      <c r="A12" s="21" t="s">
        <v>15</v>
      </c>
      <c r="B12" s="18" t="n">
        <v>9702.2</v>
      </c>
      <c r="C12" s="18" t="n">
        <v>9109.3</v>
      </c>
      <c r="D12" s="19" t="n">
        <f aca="false">C12/B12*100</f>
        <v>93.8890148626085</v>
      </c>
      <c r="E12" s="18" t="n">
        <v>4183</v>
      </c>
      <c r="F12" s="20" t="n">
        <f aca="false">C12/E12*100</f>
        <v>217.769543389912</v>
      </c>
    </row>
    <row r="13" customFormat="false" ht="75" hidden="false" customHeight="false" outlineLevel="0" collapsed="false">
      <c r="A13" s="21" t="s">
        <v>16</v>
      </c>
      <c r="B13" s="18" t="n">
        <v>92829.9</v>
      </c>
      <c r="C13" s="18" t="n">
        <v>92202.4</v>
      </c>
      <c r="D13" s="19" t="n">
        <f aca="false">C13/B13*100</f>
        <v>99.3240324507513</v>
      </c>
      <c r="E13" s="18" t="n">
        <v>47610.3</v>
      </c>
      <c r="F13" s="20" t="n">
        <f aca="false">C13/E13*100</f>
        <v>193.660615455059</v>
      </c>
    </row>
    <row r="14" customFormat="false" ht="56.25" hidden="false" customHeight="false" outlineLevel="0" collapsed="false">
      <c r="A14" s="21" t="s">
        <v>17</v>
      </c>
      <c r="B14" s="18" t="n">
        <v>1383.6</v>
      </c>
      <c r="C14" s="18" t="n">
        <v>1349.2</v>
      </c>
      <c r="D14" s="19" t="n">
        <f aca="false">C14/B14*100</f>
        <v>97.5137322925701</v>
      </c>
      <c r="E14" s="18" t="n">
        <v>1116.1</v>
      </c>
      <c r="F14" s="20" t="n">
        <f aca="false">C14/E14*100</f>
        <v>120.885225338231</v>
      </c>
    </row>
    <row r="15" customFormat="false" ht="56.25" hidden="false" customHeight="false" outlineLevel="0" collapsed="false">
      <c r="A15" s="21" t="s">
        <v>18</v>
      </c>
      <c r="B15" s="18" t="n">
        <v>16000</v>
      </c>
      <c r="C15" s="18" t="n">
        <v>15080.8</v>
      </c>
      <c r="D15" s="19" t="n">
        <f aca="false">C15/B15*100</f>
        <v>94.255</v>
      </c>
      <c r="E15" s="18" t="n">
        <v>8786</v>
      </c>
      <c r="F15" s="20" t="n">
        <f aca="false">C15/E15*100</f>
        <v>171.645800136581</v>
      </c>
    </row>
    <row r="16" customFormat="false" ht="75" hidden="false" customHeight="false" outlineLevel="0" collapsed="false">
      <c r="A16" s="24" t="s">
        <v>19</v>
      </c>
      <c r="B16" s="18" t="n">
        <v>2486.2</v>
      </c>
      <c r="C16" s="18" t="n">
        <v>2339.4</v>
      </c>
      <c r="D16" s="19" t="n">
        <f aca="false">C16/B16*100</f>
        <v>94.0954066446786</v>
      </c>
      <c r="E16" s="18" t="n">
        <v>1471.3</v>
      </c>
      <c r="F16" s="20" t="n">
        <f aca="false">C16/E16*100</f>
        <v>159.002242914429</v>
      </c>
    </row>
    <row r="17" customFormat="false" ht="56.25" hidden="false" customHeight="false" outlineLevel="0" collapsed="false">
      <c r="A17" s="23" t="s">
        <v>20</v>
      </c>
      <c r="B17" s="18" t="n">
        <v>235</v>
      </c>
      <c r="C17" s="18" t="n">
        <v>120</v>
      </c>
      <c r="D17" s="19" t="n">
        <f aca="false">C17/B17*100</f>
        <v>51.063829787234</v>
      </c>
      <c r="E17" s="18" t="n">
        <v>188.8</v>
      </c>
      <c r="F17" s="20" t="n">
        <f aca="false">C17/E17*100</f>
        <v>63.5593220338983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843759.8</v>
      </c>
      <c r="C18" s="26" t="n">
        <f aca="false">SUM(C5:C17)</f>
        <v>1749234.4</v>
      </c>
      <c r="D18" s="27" t="n">
        <f aca="false">C18/B18*100</f>
        <v>94.8732258941756</v>
      </c>
      <c r="E18" s="26" t="n">
        <f aca="false">SUM(E5:E17)</f>
        <v>1445114</v>
      </c>
      <c r="F18" s="28" t="n">
        <f aca="false">C18/E18*100</f>
        <v>121.044734187061</v>
      </c>
    </row>
    <row r="19" customFormat="false" ht="57" hidden="false" customHeight="false" outlineLevel="0" collapsed="false">
      <c r="A19" s="22" t="s">
        <v>22</v>
      </c>
      <c r="B19" s="18" t="n">
        <v>279709</v>
      </c>
      <c r="C19" s="18" t="n">
        <v>272323</v>
      </c>
      <c r="D19" s="19" t="n">
        <f aca="false">C19/B19*100</f>
        <v>97.3593985177452</v>
      </c>
      <c r="E19" s="18" t="n">
        <v>299463.7</v>
      </c>
      <c r="F19" s="20" t="n">
        <f aca="false">C19/E19*100</f>
        <v>90.9368981950067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2123468.8</v>
      </c>
      <c r="C20" s="30" t="n">
        <f aca="false">SUM(C18:C19)</f>
        <v>2021557.4</v>
      </c>
      <c r="D20" s="31" t="n">
        <f aca="false">C20/B20*100</f>
        <v>95.2007112136519</v>
      </c>
      <c r="E20" s="30" t="n">
        <f aca="false">SUM(E18:E19)</f>
        <v>1744577.7</v>
      </c>
      <c r="F20" s="32" t="n">
        <f aca="false">C20/E20*100</f>
        <v>115.8766044069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2-12-30T12:23:28Z</dcterms:modified>
  <cp:revision>0</cp:revision>
  <dc:subject/>
  <dc:title/>
</cp:coreProperties>
</file>