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Сведения об исполнении бюджета муниципального района «Прохоровский район» по разделам и подразделам классификации расходов бюджета за II квартал 2022 года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2 год, тыс. руб.</t>
  </si>
  <si>
    <t xml:space="preserve">Фактическое исполнение по состоянию на 01.07.2022 года, тыс. руб.</t>
  </si>
  <si>
    <t xml:space="preserve">% исполнения годового плана по состоянию на 01.07.2022 года</t>
  </si>
  <si>
    <t xml:space="preserve">Фактическое исполнение по состоянию на 01.07.2021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Функционирование органов исполнительной власти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политики</t>
  </si>
  <si>
    <t xml:space="preserve">Физическая культура и спорт</t>
  </si>
  <si>
    <t xml:space="preserve">Массовый спорт</t>
  </si>
  <si>
    <t xml:space="preserve">Другие вопросы в области 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6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4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3+C15+C19+C26+C29+C31+C38+C41+C43+C49+C52+C54</f>
        <v>2160125.6</v>
      </c>
      <c r="D3" s="9" t="n">
        <f aca="false">D4+D13+D15+D19+D26+D29+D31+D38+D41+D43+D49+D52+D54</f>
        <v>987287.6</v>
      </c>
      <c r="E3" s="10" t="n">
        <f aca="false">D3/C3*100</f>
        <v>45.7051015922407</v>
      </c>
      <c r="F3" s="9" t="n">
        <f aca="false">F4+F13+F15+F19+F26+F29+F31+F38+F41+F43+F49+F52+F54</f>
        <v>707667</v>
      </c>
      <c r="G3" s="10" t="n">
        <f aca="false">D3/F3*100</f>
        <v>139.513019541677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36415.5</v>
      </c>
      <c r="D4" s="12" t="n">
        <f aca="false">SUM(D5:D12)</f>
        <v>59402.7</v>
      </c>
      <c r="E4" s="10" t="n">
        <f aca="false">D4/C4*100</f>
        <v>43.5454182259347</v>
      </c>
      <c r="F4" s="12" t="n">
        <f aca="false">SUM(F5:F12)</f>
        <v>51611.1</v>
      </c>
      <c r="G4" s="10" t="n">
        <f aca="false">D4/F4*100</f>
        <v>115.096752442788</v>
      </c>
    </row>
    <row r="5" customFormat="false" ht="66.75" hidden="false" customHeight="true" outlineLevel="0" collapsed="false">
      <c r="B5" s="13" t="s">
        <v>10</v>
      </c>
      <c r="C5" s="14" t="n">
        <v>2614.8</v>
      </c>
      <c r="D5" s="15" t="n">
        <v>1166.5</v>
      </c>
      <c r="E5" s="10" t="n">
        <f aca="false">D5/C5*100</f>
        <v>44.6114425577482</v>
      </c>
      <c r="F5" s="14" t="n">
        <v>1023.6</v>
      </c>
      <c r="G5" s="10" t="n">
        <f aca="false">D5/F5*100</f>
        <v>113.960531457601</v>
      </c>
    </row>
    <row r="6" customFormat="false" ht="81.75" hidden="false" customHeight="true" outlineLevel="0" collapsed="false">
      <c r="B6" s="13" t="s">
        <v>11</v>
      </c>
      <c r="C6" s="14" t="n">
        <v>10</v>
      </c>
      <c r="D6" s="15"/>
      <c r="E6" s="10" t="n">
        <f aca="false">D6/C6*100</f>
        <v>0</v>
      </c>
      <c r="F6" s="14" t="n">
        <v>555.7</v>
      </c>
      <c r="G6" s="10" t="n">
        <f aca="false">D6/F6*100</f>
        <v>0</v>
      </c>
    </row>
    <row r="7" customFormat="false" ht="110.25" hidden="false" customHeight="false" outlineLevel="0" collapsed="false">
      <c r="B7" s="13" t="s">
        <v>12</v>
      </c>
      <c r="C7" s="14" t="n">
        <v>50135.7</v>
      </c>
      <c r="D7" s="15" t="n">
        <v>21384.8</v>
      </c>
      <c r="E7" s="10" t="n">
        <f aca="false">D7/C7*100</f>
        <v>42.6538374850655</v>
      </c>
      <c r="F7" s="14" t="n">
        <v>20379.6</v>
      </c>
      <c r="G7" s="10" t="n">
        <f aca="false">D7/F7*100</f>
        <v>104.932383363756</v>
      </c>
    </row>
    <row r="8" customFormat="false" ht="15.75" hidden="false" customHeight="false" outlineLevel="0" collapsed="false">
      <c r="B8" s="13" t="s">
        <v>13</v>
      </c>
      <c r="C8" s="14" t="n">
        <v>70</v>
      </c>
      <c r="D8" s="15"/>
      <c r="E8" s="10" t="n">
        <f aca="false">D8/C8*100</f>
        <v>0</v>
      </c>
      <c r="F8" s="14"/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3996.7</v>
      </c>
      <c r="D9" s="15" t="n">
        <v>5780.8</v>
      </c>
      <c r="E9" s="10" t="n">
        <f aca="false">D9/C9*100</f>
        <v>41.3011638457637</v>
      </c>
      <c r="F9" s="14" t="n">
        <v>5053.6</v>
      </c>
      <c r="G9" s="10" t="n">
        <f aca="false">D9/F9*100</f>
        <v>114.389741966123</v>
      </c>
    </row>
    <row r="10" customFormat="false" ht="15.75" hidden="false" customHeight="false" outlineLevel="0" collapsed="false">
      <c r="B10" s="13" t="s">
        <v>15</v>
      </c>
      <c r="C10" s="14" t="n">
        <v>1736.1</v>
      </c>
      <c r="D10" s="15" t="n">
        <v>773.9</v>
      </c>
      <c r="E10" s="10" t="n">
        <f aca="false">D10/C10*100</f>
        <v>44.5769252923219</v>
      </c>
      <c r="F10" s="14" t="n">
        <v>911.3</v>
      </c>
      <c r="G10" s="10" t="n">
        <f aca="false">D10/F10*100</f>
        <v>84.9226379896851</v>
      </c>
    </row>
    <row r="11" customFormat="false" ht="15.75" hidden="false" customHeight="false" outlineLevel="0" collapsed="false">
      <c r="B11" s="13" t="s">
        <v>16</v>
      </c>
      <c r="C11" s="14" t="n">
        <v>65644.5</v>
      </c>
      <c r="D11" s="15" t="n">
        <v>30296.7</v>
      </c>
      <c r="E11" s="10" t="n">
        <f aca="false">D11/C11*100</f>
        <v>46.1526860589996</v>
      </c>
      <c r="F11" s="14" t="n">
        <v>23687.3</v>
      </c>
      <c r="G11" s="10" t="n">
        <f aca="false">D11/F11*100</f>
        <v>127.902715801294</v>
      </c>
    </row>
    <row r="12" customFormat="false" ht="15.75" hidden="false" customHeight="false" outlineLevel="0" collapsed="false">
      <c r="B12" s="16" t="s">
        <v>17</v>
      </c>
      <c r="C12" s="14" t="n">
        <v>2207.7</v>
      </c>
      <c r="D12" s="15"/>
      <c r="E12" s="10" t="n">
        <f aca="false">D12/C12*100</f>
        <v>0</v>
      </c>
      <c r="F12" s="14"/>
      <c r="G12" s="10" t="e">
        <f aca="false">D12/F12*100</f>
        <v>#DIV/0!</v>
      </c>
    </row>
    <row r="13" customFormat="false" ht="15.75" hidden="false" customHeight="false" outlineLevel="0" collapsed="false">
      <c r="B13" s="17" t="s">
        <v>18</v>
      </c>
      <c r="C13" s="18" t="n">
        <f aca="false">SUM(C14)</f>
        <v>0</v>
      </c>
      <c r="D13" s="18" t="n">
        <f aca="false">SUM(D14)</f>
        <v>0</v>
      </c>
      <c r="E13" s="10" t="e">
        <f aca="false">D13/C13*100</f>
        <v>#DIV/0!</v>
      </c>
      <c r="F13" s="18" t="n">
        <f aca="false">SUM(F14)</f>
        <v>780</v>
      </c>
      <c r="G13" s="10" t="n">
        <f aca="false">D13/F13*100</f>
        <v>0</v>
      </c>
    </row>
    <row r="14" customFormat="false" ht="31.5" hidden="false" customHeight="false" outlineLevel="0" collapsed="false">
      <c r="B14" s="16" t="s">
        <v>19</v>
      </c>
      <c r="C14" s="14"/>
      <c r="D14" s="15"/>
      <c r="E14" s="10" t="e">
        <f aca="false">D14/C14*100</f>
        <v>#DIV/0!</v>
      </c>
      <c r="F14" s="14" t="n">
        <v>780</v>
      </c>
      <c r="G14" s="10" t="n">
        <f aca="false">D14/F14*100</f>
        <v>0</v>
      </c>
    </row>
    <row r="15" customFormat="false" ht="31.5" hidden="false" customHeight="false" outlineLevel="0" collapsed="false">
      <c r="B15" s="11" t="s">
        <v>20</v>
      </c>
      <c r="C15" s="19" t="n">
        <f aca="false">SUM(C16:C18)</f>
        <v>7523.2</v>
      </c>
      <c r="D15" s="19" t="n">
        <f aca="false">SUM(D16:D18)</f>
        <v>3173.2</v>
      </c>
      <c r="E15" s="10" t="n">
        <f aca="false">D15/C15*100</f>
        <v>42.1788600595491</v>
      </c>
      <c r="F15" s="19" t="n">
        <f aca="false">SUM(F16:F18)</f>
        <v>3369.2</v>
      </c>
      <c r="G15" s="10" t="n">
        <f aca="false">D15/F15*100</f>
        <v>94.1825952748427</v>
      </c>
    </row>
    <row r="16" customFormat="false" ht="15.75" hidden="false" customHeight="false" outlineLevel="0" collapsed="false">
      <c r="B16" s="13" t="s">
        <v>21</v>
      </c>
      <c r="C16" s="15" t="n">
        <v>2489</v>
      </c>
      <c r="D16" s="15" t="n">
        <v>674.9</v>
      </c>
      <c r="E16" s="10" t="n">
        <f aca="false">D16/C16*100</f>
        <v>27.1153073523503</v>
      </c>
      <c r="F16" s="14" t="n">
        <v>857.3</v>
      </c>
      <c r="G16" s="10" t="n">
        <f aca="false">D16/F16*100</f>
        <v>78.72390061822</v>
      </c>
    </row>
    <row r="17" customFormat="false" ht="63" hidden="false" customHeight="false" outlineLevel="0" collapsed="false">
      <c r="B17" s="13" t="s">
        <v>22</v>
      </c>
      <c r="C17" s="15" t="n">
        <v>4048</v>
      </c>
      <c r="D17" s="15" t="n">
        <v>1981.2</v>
      </c>
      <c r="E17" s="10" t="n">
        <f aca="false">D17/C17*100</f>
        <v>48.9426877470356</v>
      </c>
      <c r="F17" s="15" t="n">
        <v>1593.7</v>
      </c>
      <c r="G17" s="10" t="n">
        <f aca="false">D17/F17*100</f>
        <v>124.314488297672</v>
      </c>
    </row>
    <row r="18" customFormat="false" ht="54" hidden="false" customHeight="true" outlineLevel="0" collapsed="false">
      <c r="B18" s="13" t="s">
        <v>23</v>
      </c>
      <c r="C18" s="15" t="n">
        <v>986.2</v>
      </c>
      <c r="D18" s="15" t="n">
        <v>517.1</v>
      </c>
      <c r="E18" s="10" t="n">
        <f aca="false">D18/C18*100</f>
        <v>52.4335834516325</v>
      </c>
      <c r="F18" s="15" t="n">
        <v>918.2</v>
      </c>
      <c r="G18" s="10" t="n">
        <f aca="false">D18/F18*100</f>
        <v>56.3167065998693</v>
      </c>
    </row>
    <row r="19" customFormat="false" ht="15.75" hidden="false" customHeight="false" outlineLevel="0" collapsed="false">
      <c r="B19" s="11" t="s">
        <v>24</v>
      </c>
      <c r="C19" s="19" t="n">
        <f aca="false">SUM(C20:C25)</f>
        <v>205867.2</v>
      </c>
      <c r="D19" s="19" t="n">
        <f aca="false">SUM(D20:D25)</f>
        <v>77681</v>
      </c>
      <c r="E19" s="10" t="n">
        <f aca="false">D19/C19*100</f>
        <v>37.7335486177497</v>
      </c>
      <c r="F19" s="19" t="n">
        <f aca="false">SUM(F20:F25)</f>
        <v>24348.8</v>
      </c>
      <c r="G19" s="10" t="n">
        <f aca="false">D19/F19*100</f>
        <v>319.034202917598</v>
      </c>
    </row>
    <row r="20" customFormat="false" ht="15.75" hidden="false" customHeight="false" outlineLevel="0" collapsed="false">
      <c r="B20" s="13" t="s">
        <v>25</v>
      </c>
      <c r="C20" s="15" t="n">
        <v>3633.2</v>
      </c>
      <c r="D20" s="15"/>
      <c r="E20" s="10" t="n">
        <f aca="false">D20/C20*100</f>
        <v>0</v>
      </c>
      <c r="F20" s="15" t="n">
        <v>250</v>
      </c>
      <c r="G20" s="10" t="n">
        <f aca="false">D20/F20*100</f>
        <v>0</v>
      </c>
    </row>
    <row r="21" customFormat="false" ht="15.75" hidden="false" customHeight="false" outlineLevel="0" collapsed="false">
      <c r="B21" s="20" t="s">
        <v>26</v>
      </c>
      <c r="C21" s="15" t="n">
        <v>629.3</v>
      </c>
      <c r="D21" s="15" t="n">
        <v>548</v>
      </c>
      <c r="E21" s="10" t="n">
        <f aca="false">D21/C21*100</f>
        <v>87.080883521373</v>
      </c>
      <c r="F21" s="15" t="n">
        <v>0</v>
      </c>
      <c r="G21" s="10" t="e">
        <f aca="false">D21/F21*100</f>
        <v>#DIV/0!</v>
      </c>
    </row>
    <row r="22" customFormat="false" ht="15.75" hidden="false" customHeight="false" outlineLevel="0" collapsed="false">
      <c r="B22" s="13" t="s">
        <v>27</v>
      </c>
      <c r="C22" s="14" t="n">
        <v>22551.1</v>
      </c>
      <c r="D22" s="15" t="n">
        <v>10443.1</v>
      </c>
      <c r="E22" s="10" t="n">
        <f aca="false">D22/C22*100</f>
        <v>46.3086057886312</v>
      </c>
      <c r="F22" s="14" t="n">
        <v>7407.1</v>
      </c>
      <c r="G22" s="10" t="n">
        <f aca="false">D22/F22*100</f>
        <v>140.987700989591</v>
      </c>
    </row>
    <row r="23" customFormat="false" ht="15.75" hidden="false" customHeight="true" outlineLevel="0" collapsed="false">
      <c r="B23" s="13" t="s">
        <v>28</v>
      </c>
      <c r="C23" s="14" t="n">
        <v>156933.3</v>
      </c>
      <c r="D23" s="15" t="n">
        <v>61086.7</v>
      </c>
      <c r="E23" s="10" t="n">
        <f aca="false">D23/C23*100</f>
        <v>38.9252631531995</v>
      </c>
      <c r="F23" s="14" t="n">
        <v>12155</v>
      </c>
      <c r="G23" s="10" t="n">
        <f aca="false">D23/F23*100</f>
        <v>502.564376799671</v>
      </c>
    </row>
    <row r="24" customFormat="false" ht="15.75" hidden="false" customHeight="false" outlineLevel="0" collapsed="false">
      <c r="B24" s="13" t="s">
        <v>29</v>
      </c>
      <c r="C24" s="14" t="n">
        <v>6505.5</v>
      </c>
      <c r="D24" s="15" t="n">
        <v>2973.7</v>
      </c>
      <c r="E24" s="10" t="n">
        <f aca="false">D24/C24*100</f>
        <v>45.7105526093306</v>
      </c>
      <c r="F24" s="14" t="n">
        <v>3514.6</v>
      </c>
      <c r="G24" s="10" t="n">
        <f aca="false">D24/F24*100</f>
        <v>84.6099129346156</v>
      </c>
    </row>
    <row r="25" customFormat="false" ht="31.5" hidden="false" customHeight="false" outlineLevel="0" collapsed="false">
      <c r="B25" s="13" t="s">
        <v>30</v>
      </c>
      <c r="C25" s="14" t="n">
        <v>15614.8</v>
      </c>
      <c r="D25" s="15" t="n">
        <v>2629.5</v>
      </c>
      <c r="E25" s="10" t="n">
        <f aca="false">D25/C25*100</f>
        <v>16.8397930168814</v>
      </c>
      <c r="F25" s="14" t="n">
        <v>1022.1</v>
      </c>
      <c r="G25" s="10" t="n">
        <f aca="false">D25/F25*100</f>
        <v>257.264455532727</v>
      </c>
    </row>
    <row r="26" customFormat="false" ht="15.75" hidden="false" customHeight="false" outlineLevel="0" collapsed="false">
      <c r="B26" s="11" t="s">
        <v>31</v>
      </c>
      <c r="C26" s="19" t="n">
        <f aca="false">SUM(C27:C28)</f>
        <v>64342.3</v>
      </c>
      <c r="D26" s="19" t="n">
        <f aca="false">SUM(D27:D28)</f>
        <v>30942.2</v>
      </c>
      <c r="E26" s="10" t="n">
        <f aca="false">D26/C26*100</f>
        <v>48.0899812409566</v>
      </c>
      <c r="F26" s="19" t="n">
        <f aca="false">SUM(F27:F28)</f>
        <v>13503</v>
      </c>
      <c r="G26" s="10" t="n">
        <f aca="false">D26/F26*100</f>
        <v>229.150559135007</v>
      </c>
    </row>
    <row r="27" customFormat="false" ht="15.75" hidden="false" customHeight="false" outlineLevel="0" collapsed="false">
      <c r="B27" s="13" t="s">
        <v>32</v>
      </c>
      <c r="C27" s="14" t="n">
        <v>260</v>
      </c>
      <c r="D27" s="15" t="n">
        <v>112.6</v>
      </c>
      <c r="E27" s="10" t="n">
        <f aca="false">D27/C27*100</f>
        <v>43.3076923076923</v>
      </c>
      <c r="F27" s="14" t="n">
        <v>125.4</v>
      </c>
      <c r="G27" s="10" t="n">
        <f aca="false">D27/F27*100</f>
        <v>89.792663476874</v>
      </c>
    </row>
    <row r="28" customFormat="false" ht="15.75" hidden="false" customHeight="false" outlineLevel="0" collapsed="false">
      <c r="B28" s="13" t="s">
        <v>33</v>
      </c>
      <c r="C28" s="14" t="n">
        <v>64082.3</v>
      </c>
      <c r="D28" s="15" t="n">
        <v>30829.6</v>
      </c>
      <c r="E28" s="10" t="n">
        <f aca="false">D28/C28*100</f>
        <v>48.1093843385771</v>
      </c>
      <c r="F28" s="14" t="n">
        <v>13377.6</v>
      </c>
      <c r="G28" s="10" t="n">
        <f aca="false">D28/F28*100</f>
        <v>230.456883147949</v>
      </c>
    </row>
    <row r="29" customFormat="false" ht="15.75" hidden="false" customHeight="false" outlineLevel="0" collapsed="false">
      <c r="B29" s="11" t="s">
        <v>34</v>
      </c>
      <c r="C29" s="12" t="n">
        <f aca="false">SUM(C30:C30)</f>
        <v>6410.2</v>
      </c>
      <c r="D29" s="12" t="n">
        <f aca="false">SUM(D30:D30)</f>
        <v>163</v>
      </c>
      <c r="E29" s="10" t="n">
        <f aca="false">D29/C29*100</f>
        <v>2.54282237683692</v>
      </c>
      <c r="F29" s="12" t="n">
        <f aca="false">SUM(F30:F30)</f>
        <v>198.1</v>
      </c>
      <c r="G29" s="10" t="n">
        <f aca="false">D29/F29*100</f>
        <v>82.2816759212519</v>
      </c>
    </row>
    <row r="30" customFormat="false" ht="31.5" hidden="false" customHeight="false" outlineLevel="0" collapsed="false">
      <c r="B30" s="13" t="s">
        <v>35</v>
      </c>
      <c r="C30" s="14" t="n">
        <v>6410.2</v>
      </c>
      <c r="D30" s="15" t="n">
        <v>163</v>
      </c>
      <c r="E30" s="10" t="n">
        <f aca="false">D30/C30*100</f>
        <v>2.54282237683692</v>
      </c>
      <c r="F30" s="14" t="n">
        <v>198.1</v>
      </c>
      <c r="G30" s="10" t="n">
        <f aca="false">D30/F30*100</f>
        <v>82.2816759212519</v>
      </c>
    </row>
    <row r="31" customFormat="false" ht="15.75" hidden="false" customHeight="false" outlineLevel="0" collapsed="false">
      <c r="B31" s="11" t="s">
        <v>36</v>
      </c>
      <c r="C31" s="12" t="n">
        <f aca="false">SUM(C32:C37)</f>
        <v>983570.3</v>
      </c>
      <c r="D31" s="12" t="n">
        <f aca="false">SUM(D32:D37)</f>
        <v>456444</v>
      </c>
      <c r="E31" s="10" t="n">
        <f aca="false">D31/C31*100</f>
        <v>46.4068506338591</v>
      </c>
      <c r="F31" s="12" t="n">
        <f aca="false">SUM(F32:F37)</f>
        <v>303576.1</v>
      </c>
      <c r="G31" s="10" t="n">
        <f aca="false">D31/F31*100</f>
        <v>150.355709820371</v>
      </c>
    </row>
    <row r="32" customFormat="false" ht="15.75" hidden="false" customHeight="false" outlineLevel="0" collapsed="false">
      <c r="B32" s="13" t="s">
        <v>37</v>
      </c>
      <c r="C32" s="14" t="n">
        <v>216776.2</v>
      </c>
      <c r="D32" s="15" t="n">
        <v>83296.3</v>
      </c>
      <c r="E32" s="10" t="n">
        <f aca="false">D32/C32*100</f>
        <v>38.4250208279322</v>
      </c>
      <c r="F32" s="14" t="n">
        <v>51503.3</v>
      </c>
      <c r="G32" s="10" t="n">
        <f aca="false">D32/F32*100</f>
        <v>161.730025066355</v>
      </c>
    </row>
    <row r="33" customFormat="false" ht="15.75" hidden="false" customHeight="false" outlineLevel="0" collapsed="false">
      <c r="B33" s="13" t="s">
        <v>38</v>
      </c>
      <c r="C33" s="14" t="n">
        <v>687186.7</v>
      </c>
      <c r="D33" s="15" t="n">
        <v>337042.4</v>
      </c>
      <c r="E33" s="10" t="n">
        <f aca="false">D33/C33*100</f>
        <v>49.046700118032</v>
      </c>
      <c r="F33" s="14" t="n">
        <v>221896.7</v>
      </c>
      <c r="G33" s="10" t="n">
        <f aca="false">D33/F33*100</f>
        <v>151.891578378588</v>
      </c>
    </row>
    <row r="34" customFormat="false" ht="15.75" hidden="false" customHeight="false" outlineLevel="0" collapsed="false">
      <c r="B34" s="13" t="s">
        <v>39</v>
      </c>
      <c r="C34" s="14" t="n">
        <v>39308</v>
      </c>
      <c r="D34" s="15" t="n">
        <v>19967.5</v>
      </c>
      <c r="E34" s="10" t="n">
        <f aca="false">D34/C34*100</f>
        <v>50.7975475730131</v>
      </c>
      <c r="F34" s="14" t="n">
        <v>15876.5</v>
      </c>
      <c r="G34" s="10" t="n">
        <f aca="false">D34/F34*100</f>
        <v>125.767644002142</v>
      </c>
    </row>
    <row r="35" customFormat="false" ht="47.25" hidden="false" customHeight="false" outlineLevel="0" collapsed="false">
      <c r="B35" s="13" t="s">
        <v>40</v>
      </c>
      <c r="C35" s="14" t="n">
        <v>578</v>
      </c>
      <c r="D35" s="15" t="n">
        <v>19.6</v>
      </c>
      <c r="E35" s="10" t="n">
        <f aca="false">D35/C35*100</f>
        <v>3.39100346020761</v>
      </c>
      <c r="F35" s="14" t="n">
        <v>78.5</v>
      </c>
      <c r="G35" s="10" t="n">
        <f aca="false">D35/F35*100</f>
        <v>24.968152866242</v>
      </c>
    </row>
    <row r="36" customFormat="false" ht="31.5" hidden="false" customHeight="false" outlineLevel="0" collapsed="false">
      <c r="B36" s="13" t="s">
        <v>41</v>
      </c>
      <c r="C36" s="14" t="n">
        <v>10200.6</v>
      </c>
      <c r="D36" s="15" t="n">
        <v>2900.8</v>
      </c>
      <c r="E36" s="10" t="n">
        <f aca="false">D36/C36*100</f>
        <v>28.4375428896339</v>
      </c>
      <c r="F36" s="14" t="n">
        <v>2487.8</v>
      </c>
      <c r="G36" s="10" t="n">
        <f aca="false">D36/F36*100</f>
        <v>116.601012943163</v>
      </c>
    </row>
    <row r="37" customFormat="false" ht="20.25" hidden="false" customHeight="true" outlineLevel="0" collapsed="false">
      <c r="B37" s="13" t="s">
        <v>42</v>
      </c>
      <c r="C37" s="14" t="n">
        <v>29520.8</v>
      </c>
      <c r="D37" s="15" t="n">
        <v>13217.4</v>
      </c>
      <c r="E37" s="10" t="n">
        <f aca="false">D37/C37*100</f>
        <v>44.7731768786754</v>
      </c>
      <c r="F37" s="14" t="n">
        <v>11733.3</v>
      </c>
      <c r="G37" s="10" t="n">
        <f aca="false">D37/F37*100</f>
        <v>112.648615479021</v>
      </c>
    </row>
    <row r="38" customFormat="false" ht="15.75" hidden="false" customHeight="false" outlineLevel="0" collapsed="false">
      <c r="B38" s="11" t="s">
        <v>43</v>
      </c>
      <c r="C38" s="19" t="n">
        <f aca="false">SUM(C39:C40)</f>
        <v>283355</v>
      </c>
      <c r="D38" s="19" t="n">
        <f aca="false">SUM(D39:D40)</f>
        <v>143864.5</v>
      </c>
      <c r="E38" s="10" t="n">
        <f aca="false">D38/C38*100</f>
        <v>50.771823331157</v>
      </c>
      <c r="F38" s="19" t="n">
        <f aca="false">SUM(F39:F40)</f>
        <v>88799.8</v>
      </c>
      <c r="G38" s="10" t="n">
        <f aca="false">D38/F38*100</f>
        <v>162.009936959317</v>
      </c>
    </row>
    <row r="39" customFormat="false" ht="15.75" hidden="false" customHeight="false" outlineLevel="0" collapsed="false">
      <c r="B39" s="13" t="s">
        <v>44</v>
      </c>
      <c r="C39" s="14" t="n">
        <v>248500.4</v>
      </c>
      <c r="D39" s="15" t="n">
        <v>129583.3</v>
      </c>
      <c r="E39" s="10" t="n">
        <f aca="false">D39/C39*100</f>
        <v>52.146113245693</v>
      </c>
      <c r="F39" s="14" t="n">
        <v>76763.5</v>
      </c>
      <c r="G39" s="10" t="n">
        <f aca="false">D39/F39*100</f>
        <v>168.808483198395</v>
      </c>
    </row>
    <row r="40" customFormat="false" ht="15.75" hidden="false" customHeight="false" outlineLevel="0" collapsed="false">
      <c r="B40" s="13" t="s">
        <v>45</v>
      </c>
      <c r="C40" s="14" t="n">
        <v>34854.6</v>
      </c>
      <c r="D40" s="15" t="n">
        <v>14281.2</v>
      </c>
      <c r="E40" s="10" t="n">
        <f aca="false">D40/C40*100</f>
        <v>40.9736447986779</v>
      </c>
      <c r="F40" s="14" t="n">
        <v>12036.3</v>
      </c>
      <c r="G40" s="10" t="n">
        <f aca="false">D40/F40*100</f>
        <v>118.651080481543</v>
      </c>
    </row>
    <row r="41" customFormat="false" ht="15.75" hidden="false" customHeight="false" outlineLevel="0" collapsed="false">
      <c r="B41" s="21" t="s">
        <v>46</v>
      </c>
      <c r="C41" s="19" t="n">
        <f aca="false">SUM(C42)</f>
        <v>15361.3</v>
      </c>
      <c r="D41" s="19" t="n">
        <f aca="false">SUM(D42)</f>
        <v>9168.8</v>
      </c>
      <c r="E41" s="10" t="n">
        <f aca="false">D41/C41*100</f>
        <v>59.6876566436434</v>
      </c>
      <c r="F41" s="19" t="n">
        <f aca="false">SUM(F42)</f>
        <v>0</v>
      </c>
      <c r="G41" s="10" t="e">
        <f aca="false">D41/F41*100</f>
        <v>#DIV/0!</v>
      </c>
    </row>
    <row r="42" customFormat="false" ht="31.5" hidden="false" customHeight="false" outlineLevel="0" collapsed="false">
      <c r="B42" s="22" t="s">
        <v>47</v>
      </c>
      <c r="C42" s="14" t="n">
        <v>15361.3</v>
      </c>
      <c r="D42" s="15" t="n">
        <v>9168.8</v>
      </c>
      <c r="E42" s="10" t="n">
        <f aca="false">D42/C42*100</f>
        <v>59.6876566436434</v>
      </c>
      <c r="F42" s="14"/>
      <c r="G42" s="10" t="e">
        <f aca="false">D42/F42*100</f>
        <v>#DIV/0!</v>
      </c>
    </row>
    <row r="43" customFormat="false" ht="15.75" hidden="false" customHeight="false" outlineLevel="0" collapsed="false">
      <c r="B43" s="11" t="s">
        <v>48</v>
      </c>
      <c r="C43" s="19" t="n">
        <f aca="false">SUM(C44:C48)</f>
        <v>286223.7</v>
      </c>
      <c r="D43" s="19" t="n">
        <f aca="false">SUM(D44:D48)</f>
        <v>128756.7</v>
      </c>
      <c r="E43" s="10" t="n">
        <f aca="false">D43/C43*100</f>
        <v>44.9846396367596</v>
      </c>
      <c r="F43" s="19" t="n">
        <f aca="false">SUM(F44:F48)</f>
        <v>144147.3</v>
      </c>
      <c r="G43" s="10" t="n">
        <f aca="false">D43/F43*100</f>
        <v>89.3230050094591</v>
      </c>
    </row>
    <row r="44" customFormat="false" ht="15.75" hidden="false" customHeight="false" outlineLevel="0" collapsed="false">
      <c r="B44" s="13" t="s">
        <v>49</v>
      </c>
      <c r="C44" s="14" t="n">
        <v>7168.2</v>
      </c>
      <c r="D44" s="15" t="n">
        <v>3346</v>
      </c>
      <c r="E44" s="10" t="n">
        <f aca="false">D44/C44*100</f>
        <v>46.6783850897017</v>
      </c>
      <c r="F44" s="14" t="n">
        <v>3207.6</v>
      </c>
      <c r="G44" s="10" t="n">
        <f aca="false">D44/F44*100</f>
        <v>104.314752462901</v>
      </c>
    </row>
    <row r="45" customFormat="false" ht="15.75" hidden="false" customHeight="false" outlineLevel="0" collapsed="false">
      <c r="B45" s="13" t="s">
        <v>50</v>
      </c>
      <c r="C45" s="14" t="n">
        <v>44491.6</v>
      </c>
      <c r="D45" s="15" t="n">
        <v>21393.3</v>
      </c>
      <c r="E45" s="10" t="n">
        <f aca="false">D45/C45*100</f>
        <v>48.08390797364</v>
      </c>
      <c r="F45" s="14" t="n">
        <v>18554.6</v>
      </c>
      <c r="G45" s="10" t="n">
        <f aca="false">D45/F45*100</f>
        <v>115.299171095038</v>
      </c>
    </row>
    <row r="46" customFormat="false" ht="15.75" hidden="false" customHeight="false" outlineLevel="0" collapsed="false">
      <c r="B46" s="13" t="s">
        <v>51</v>
      </c>
      <c r="C46" s="14" t="n">
        <v>159987.9</v>
      </c>
      <c r="D46" s="15" t="n">
        <v>76012</v>
      </c>
      <c r="E46" s="10" t="n">
        <f aca="false">D46/C46*100</f>
        <v>47.5110930264101</v>
      </c>
      <c r="F46" s="14" t="n">
        <v>65654.1</v>
      </c>
      <c r="G46" s="10" t="n">
        <f aca="false">D46/F46*100</f>
        <v>115.776470928701</v>
      </c>
    </row>
    <row r="47" customFormat="false" ht="15.75" hidden="false" customHeight="false" outlineLevel="0" collapsed="false">
      <c r="B47" s="13" t="s">
        <v>52</v>
      </c>
      <c r="C47" s="14" t="n">
        <v>57331.1</v>
      </c>
      <c r="D47" s="15" t="n">
        <v>21793.6</v>
      </c>
      <c r="E47" s="10" t="n">
        <f aca="false">D47/C47*100</f>
        <v>38.0135737845602</v>
      </c>
      <c r="F47" s="14" t="n">
        <v>51270.2</v>
      </c>
      <c r="G47" s="10" t="n">
        <f aca="false">D47/F47*100</f>
        <v>42.5073434470706</v>
      </c>
    </row>
    <row r="48" customFormat="false" ht="18.75" hidden="false" customHeight="true" outlineLevel="0" collapsed="false">
      <c r="B48" s="13" t="s">
        <v>53</v>
      </c>
      <c r="C48" s="14" t="n">
        <v>17244.9</v>
      </c>
      <c r="D48" s="15" t="n">
        <v>6211.8</v>
      </c>
      <c r="E48" s="10" t="n">
        <f aca="false">D48/C48*100</f>
        <v>36.0210844945462</v>
      </c>
      <c r="F48" s="14" t="n">
        <v>5460.8</v>
      </c>
      <c r="G48" s="10" t="n">
        <f aca="false">D48/F48*100</f>
        <v>113.752563726926</v>
      </c>
    </row>
    <row r="49" customFormat="false" ht="15.75" hidden="false" customHeight="false" outlineLevel="0" collapsed="false">
      <c r="B49" s="23" t="s">
        <v>54</v>
      </c>
      <c r="C49" s="24" t="n">
        <f aca="false">SUM(C50:C51)</f>
        <v>46865.6</v>
      </c>
      <c r="D49" s="24" t="n">
        <f aca="false">SUM(D50:D51)</f>
        <v>19366.4</v>
      </c>
      <c r="E49" s="10" t="n">
        <f aca="false">D49/C49*100</f>
        <v>41.3232733604179</v>
      </c>
      <c r="F49" s="24" t="n">
        <f aca="false">SUM(F50:F51)</f>
        <v>15650.9</v>
      </c>
      <c r="G49" s="10" t="n">
        <f aca="false">D49/F49*100</f>
        <v>123.739848826585</v>
      </c>
    </row>
    <row r="50" customFormat="false" ht="15.75" hidden="false" customHeight="false" outlineLevel="0" collapsed="false">
      <c r="B50" s="25" t="s">
        <v>55</v>
      </c>
      <c r="C50" s="14" t="n">
        <v>40519.5</v>
      </c>
      <c r="D50" s="15" t="n">
        <v>16197.3</v>
      </c>
      <c r="E50" s="10" t="n">
        <f aca="false">D50/C50*100</f>
        <v>39.9740865509199</v>
      </c>
      <c r="F50" s="14" t="n">
        <v>12767.8</v>
      </c>
      <c r="G50" s="10" t="n">
        <f aca="false">D50/F50*100</f>
        <v>126.860539795423</v>
      </c>
    </row>
    <row r="51" customFormat="false" ht="15.75" hidden="false" customHeight="false" outlineLevel="0" collapsed="false">
      <c r="B51" s="26" t="s">
        <v>56</v>
      </c>
      <c r="C51" s="27" t="n">
        <v>6346.1</v>
      </c>
      <c r="D51" s="28" t="n">
        <v>3169.1</v>
      </c>
      <c r="E51" s="10" t="n">
        <f aca="false">D51/C51*100</f>
        <v>49.9377570476356</v>
      </c>
      <c r="F51" s="27" t="n">
        <v>2883.1</v>
      </c>
      <c r="G51" s="10" t="n">
        <f aca="false">D51/F51*100</f>
        <v>109.919877909195</v>
      </c>
    </row>
    <row r="52" customFormat="false" ht="15.75" hidden="false" customHeight="false" outlineLevel="0" collapsed="false">
      <c r="B52" s="29" t="s">
        <v>57</v>
      </c>
      <c r="C52" s="18" t="n">
        <f aca="false">SUM(C53)</f>
        <v>1400</v>
      </c>
      <c r="D52" s="18" t="n">
        <f aca="false">SUM(D53)</f>
        <v>700</v>
      </c>
      <c r="E52" s="10" t="n">
        <f aca="false">D52/C52*100</f>
        <v>50</v>
      </c>
      <c r="F52" s="18" t="n">
        <f aca="false">SUM(F53)</f>
        <v>600</v>
      </c>
      <c r="G52" s="10" t="n">
        <f aca="false">D52/F52*100</f>
        <v>116.666666666667</v>
      </c>
    </row>
    <row r="53" customFormat="false" ht="15.75" hidden="false" customHeight="false" outlineLevel="0" collapsed="false">
      <c r="B53" s="30" t="s">
        <v>58</v>
      </c>
      <c r="C53" s="14" t="n">
        <v>1400</v>
      </c>
      <c r="D53" s="15" t="n">
        <v>700</v>
      </c>
      <c r="E53" s="10" t="n">
        <f aca="false">D53/C53*100</f>
        <v>50</v>
      </c>
      <c r="F53" s="14" t="n">
        <v>600</v>
      </c>
      <c r="G53" s="10" t="n">
        <f aca="false">D53/F53*100</f>
        <v>116.666666666667</v>
      </c>
    </row>
    <row r="54" customFormat="false" ht="69.75" hidden="false" customHeight="true" outlineLevel="0" collapsed="false">
      <c r="B54" s="29" t="s">
        <v>59</v>
      </c>
      <c r="C54" s="18" t="n">
        <f aca="false">SUM(C55)</f>
        <v>122791.3</v>
      </c>
      <c r="D54" s="18" t="n">
        <f aca="false">SUM(D55)</f>
        <v>57625.1</v>
      </c>
      <c r="E54" s="10" t="n">
        <f aca="false">D54/C54*100</f>
        <v>46.9293019945224</v>
      </c>
      <c r="F54" s="18" t="n">
        <f aca="false">SUM(F55)</f>
        <v>61082.7</v>
      </c>
      <c r="G54" s="10" t="n">
        <f aca="false">D54/F54*100</f>
        <v>94.3394774625221</v>
      </c>
    </row>
    <row r="55" customFormat="false" ht="63" hidden="false" customHeight="false" outlineLevel="0" collapsed="false">
      <c r="B55" s="30" t="s">
        <v>60</v>
      </c>
      <c r="C55" s="14" t="n">
        <v>122791.3</v>
      </c>
      <c r="D55" s="15" t="n">
        <v>57625.1</v>
      </c>
      <c r="E55" s="10" t="n">
        <f aca="false">D55/C55*100</f>
        <v>46.9293019945224</v>
      </c>
      <c r="F55" s="14" t="n">
        <v>61082.7</v>
      </c>
      <c r="G55" s="10" t="n">
        <f aca="false">D55/F55*100</f>
        <v>94.3394774625221</v>
      </c>
    </row>
    <row r="56" customFormat="false" ht="90" hidden="false" customHeight="true" outlineLevel="0" collapsed="false">
      <c r="B56" s="31"/>
      <c r="C56" s="32"/>
      <c r="D56" s="32"/>
      <c r="E56" s="33"/>
      <c r="F56" s="33"/>
      <c r="G56" s="32"/>
    </row>
    <row r="57" customFormat="false" ht="12.75" hidden="false" customHeight="tru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true" outlineLevel="0" collapsed="false">
      <c r="B58" s="34"/>
      <c r="C58" s="34"/>
      <c r="D58" s="34"/>
      <c r="E58" s="34"/>
      <c r="F58" s="34"/>
      <c r="G58" s="34"/>
    </row>
    <row r="59" customFormat="false" ht="15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5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30" hidden="false" customHeight="true" outlineLevel="0" collapsed="false">
      <c r="B61" s="34"/>
      <c r="C61" s="34"/>
      <c r="D61" s="34"/>
      <c r="E61" s="34"/>
      <c r="F61" s="34"/>
      <c r="G61" s="34"/>
    </row>
    <row r="62" customFormat="false" ht="15.75" hidden="false" customHeight="false" outlineLevel="0" collapsed="false">
      <c r="B62" s="34"/>
      <c r="C62" s="34"/>
      <c r="D62" s="34"/>
      <c r="E62" s="34"/>
      <c r="F62" s="34"/>
      <c r="G62" s="34"/>
    </row>
  </sheetData>
  <mergeCells count="2">
    <mergeCell ref="A1:G1"/>
    <mergeCell ref="E56:F5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2-05-27T08:01:41Z</cp:lastPrinted>
  <dcterms:modified xsi:type="dcterms:W3CDTF">2022-08-25T09:18:24Z</dcterms:modified>
  <cp:revision>0</cp:revision>
  <dc:subject/>
  <dc:title/>
</cp:coreProperties>
</file>